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 " sheetId="12" state="visible" r:id="rId13"/>
    <sheet name="年間累計" sheetId="13" state="visible" r:id="rId14"/>
  </sheets>
  <definedNames>
    <definedName function="false" hidden="false" localSheetId="9" name="_xlnm.Print_Area" vbProcedure="false">10月!$B$1:$L$177</definedName>
    <definedName function="false" hidden="false" localSheetId="9" name="_xlnm.Print_Titles" vbProcedure="false">10月!$1:$5</definedName>
    <definedName function="false" hidden="false" localSheetId="10" name="_xlnm.Print_Area" vbProcedure="false">11月!$B$1:$L$181</definedName>
    <definedName function="false" hidden="false" localSheetId="10" name="_xlnm.Print_Titles" vbProcedure="false">11月!$1:$5</definedName>
    <definedName function="false" hidden="false" localSheetId="11" name="_xlnm.Print_Area" vbProcedure="false">'12月 '!$B$1:$L$177</definedName>
    <definedName function="false" hidden="false" localSheetId="11" name="_xlnm.Print_Titles" vbProcedure="false">'12月 '!$1:$5</definedName>
    <definedName function="false" hidden="false" localSheetId="0" name="_xlnm.Print_Area" vbProcedure="false">1月!$B$1:$L$178</definedName>
    <definedName function="false" hidden="false" localSheetId="0" name="_xlnm.Print_Titles" vbProcedure="false">1月!$1:$5</definedName>
    <definedName function="false" hidden="false" localSheetId="1" name="_xlnm.Print_Area" vbProcedure="false">2月!$B$1:$L$177</definedName>
    <definedName function="false" hidden="false" localSheetId="1" name="_xlnm.Print_Titles" vbProcedure="false">2月!$1:$5</definedName>
    <definedName function="false" hidden="false" localSheetId="2" name="_xlnm.Print_Area" vbProcedure="false">3月!$B$1:$L$175</definedName>
    <definedName function="false" hidden="false" localSheetId="2" name="_xlnm.Print_Titles" vbProcedure="false">3月!$1:$5</definedName>
    <definedName function="false" hidden="false" localSheetId="3" name="_xlnm.Print_Area" vbProcedure="false">4月!$B$1:$L$177</definedName>
    <definedName function="false" hidden="false" localSheetId="3" name="_xlnm.Print_Titles" vbProcedure="false">4月!$1:$5</definedName>
    <definedName function="false" hidden="false" localSheetId="4" name="_xlnm.Print_Area" vbProcedure="false">5月!$B$1:$L$177</definedName>
    <definedName function="false" hidden="false" localSheetId="4" name="_xlnm.Print_Titles" vbProcedure="false">5月!$1:$5</definedName>
    <definedName function="false" hidden="false" localSheetId="5" name="_xlnm.Print_Area" vbProcedure="false">6月!$B$1:$L$177</definedName>
    <definedName function="false" hidden="false" localSheetId="5" name="_xlnm.Print_Titles" vbProcedure="false">6月!$1:$5</definedName>
    <definedName function="false" hidden="false" localSheetId="6" name="_xlnm.Print_Area" vbProcedure="false">7月!$B$1:$L$178</definedName>
    <definedName function="false" hidden="false" localSheetId="6" name="_xlnm.Print_Titles" vbProcedure="false">7月!$1:$5</definedName>
    <definedName function="false" hidden="false" localSheetId="7" name="_xlnm.Print_Area" vbProcedure="false">8月!$B$1:$L$177</definedName>
    <definedName function="false" hidden="false" localSheetId="7" name="_xlnm.Print_Titles" vbProcedure="false">8月!$1:$5</definedName>
    <definedName function="false" hidden="false" localSheetId="8" name="_xlnm.Print_Area" vbProcedure="false">9月!$B$1:$L$178</definedName>
    <definedName function="false" hidden="false" localSheetId="8" name="_xlnm.Print_Titles" vbProcedure="false">9月!$1:$5</definedName>
    <definedName function="false" hidden="false" localSheetId="12" name="_xlnm.Print_Area" vbProcedure="false">年間累計!$B$1:$L$177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200">
  <si>
    <t xml:space="preserve">市川警察署管内町丁別犯罪認知件数一覧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１丁目</t>
  </si>
  <si>
    <t xml:space="preserve">稲越２丁目</t>
  </si>
  <si>
    <t xml:space="preserve">稲越３丁目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二子飛地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;;;@"/>
    <numFmt numFmtId="168" formatCode="0_ ;[RED]\-0\ "/>
    <numFmt numFmtId="169" formatCode="0;0;0"/>
    <numFmt numFmtId="170" formatCode="General"/>
    <numFmt numFmtId="171" formatCode="0;\-0;0"/>
    <numFmt numFmtId="172" formatCode="0_ "/>
    <numFmt numFmtId="173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8.63"/>
    <col collapsed="false" customWidth="true" hidden="false" outlineLevel="0" max="14" min="14" style="1" width="8.81"/>
    <col collapsed="false" customWidth="true" hidden="true" outlineLevel="0" max="15" min="15" style="1" width="12.81"/>
    <col collapsed="false" customWidth="true" hidden="false" outlineLevel="0" max="16" min="16" style="1" width="8.63"/>
    <col collapsed="false" customWidth="false" hidden="false" outlineLevel="0" max="257" min="17" style="1" width="8.99"/>
  </cols>
  <sheetData>
    <row r="1" customFormat="false" ht="1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  <c r="K3" s="6"/>
      <c r="L3" s="8" t="s">
        <v>2</v>
      </c>
    </row>
    <row r="4" customFormat="false" ht="13" hidden="false" customHeight="true" outlineLevel="0" collapsed="false"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1"/>
      <c r="K4" s="12" t="s">
        <v>6</v>
      </c>
      <c r="L4" s="13" t="s">
        <v>7</v>
      </c>
      <c r="M4" s="14"/>
    </row>
    <row r="5" customFormat="false" ht="73" hidden="false" customHeight="false" outlineLevel="0" collapsed="false">
      <c r="A5" s="15"/>
      <c r="B5" s="9"/>
      <c r="C5" s="16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  <c r="I5" s="16" t="s">
        <v>14</v>
      </c>
      <c r="J5" s="19" t="s">
        <v>15</v>
      </c>
      <c r="K5" s="12"/>
      <c r="L5" s="13"/>
      <c r="M5" s="14"/>
    </row>
    <row r="6" customFormat="false" ht="13" hidden="false" customHeight="false" outlineLevel="0" collapsed="false">
      <c r="A6" s="15"/>
      <c r="B6" s="20" t="s">
        <v>16</v>
      </c>
      <c r="C6" s="21"/>
      <c r="D6" s="21"/>
      <c r="E6" s="21"/>
      <c r="F6" s="21" t="n">
        <v>4</v>
      </c>
      <c r="G6" s="21"/>
      <c r="H6" s="21"/>
      <c r="I6" s="21"/>
      <c r="J6" s="22"/>
      <c r="K6" s="23" t="n">
        <f aca="false">SUM(C6:J6)</f>
        <v>4</v>
      </c>
      <c r="L6" s="24" t="n">
        <f aca="false">K6-O6</f>
        <v>4</v>
      </c>
      <c r="M6" s="14"/>
      <c r="O6" s="1" t="n">
        <v>0</v>
      </c>
    </row>
    <row r="7" customFormat="false" ht="13" hidden="false" customHeight="false" outlineLevel="0" collapsed="false">
      <c r="A7" s="15"/>
      <c r="B7" s="25" t="s">
        <v>17</v>
      </c>
      <c r="C7" s="26"/>
      <c r="D7" s="26"/>
      <c r="E7" s="26"/>
      <c r="F7" s="26" t="n">
        <v>3</v>
      </c>
      <c r="G7" s="26" t="n">
        <v>1</v>
      </c>
      <c r="H7" s="26"/>
      <c r="I7" s="26"/>
      <c r="J7" s="27"/>
      <c r="K7" s="28" t="n">
        <f aca="false">SUM(C7:J7)</f>
        <v>4</v>
      </c>
      <c r="L7" s="29" t="n">
        <f aca="false">K7-O7</f>
        <v>4</v>
      </c>
      <c r="M7" s="14"/>
      <c r="O7" s="1" t="n">
        <v>0</v>
      </c>
    </row>
    <row r="8" customFormat="false" ht="13" hidden="false" customHeight="false" outlineLevel="0" collapsed="false">
      <c r="A8" s="15"/>
      <c r="B8" s="25" t="s">
        <v>18</v>
      </c>
      <c r="C8" s="26"/>
      <c r="D8" s="26"/>
      <c r="E8" s="26"/>
      <c r="F8" s="26"/>
      <c r="G8" s="26"/>
      <c r="H8" s="26"/>
      <c r="I8" s="26"/>
      <c r="J8" s="27"/>
      <c r="K8" s="28" t="n">
        <f aca="false">SUM(C8:J8)</f>
        <v>0</v>
      </c>
      <c r="L8" s="29" t="n">
        <f aca="false">K8-O8</f>
        <v>-1</v>
      </c>
      <c r="M8" s="14"/>
      <c r="O8" s="1" t="n">
        <v>1</v>
      </c>
    </row>
    <row r="9" customFormat="false" ht="13" hidden="false" customHeight="false" outlineLevel="0" collapsed="false">
      <c r="A9" s="15"/>
      <c r="B9" s="30" t="s">
        <v>19</v>
      </c>
      <c r="C9" s="31"/>
      <c r="D9" s="31"/>
      <c r="E9" s="31"/>
      <c r="F9" s="31"/>
      <c r="G9" s="31"/>
      <c r="H9" s="31"/>
      <c r="I9" s="31"/>
      <c r="J9" s="32"/>
      <c r="K9" s="33" t="n">
        <f aca="false">SUM(C9:J9)</f>
        <v>0</v>
      </c>
      <c r="L9" s="34" t="n">
        <f aca="false">K9-O9</f>
        <v>0</v>
      </c>
      <c r="M9" s="14"/>
      <c r="O9" s="1" t="n">
        <v>0</v>
      </c>
    </row>
    <row r="10" customFormat="false" ht="13" hidden="false" customHeight="false" outlineLevel="0" collapsed="false">
      <c r="A10" s="15"/>
      <c r="B10" s="20" t="s">
        <v>20</v>
      </c>
      <c r="C10" s="21"/>
      <c r="D10" s="21"/>
      <c r="E10" s="21"/>
      <c r="F10" s="21"/>
      <c r="G10" s="21"/>
      <c r="H10" s="21"/>
      <c r="I10" s="21"/>
      <c r="J10" s="22"/>
      <c r="K10" s="23" t="n">
        <f aca="false">SUM(C10:J10)</f>
        <v>0</v>
      </c>
      <c r="L10" s="24" t="n">
        <f aca="false">K10-O10</f>
        <v>-3</v>
      </c>
      <c r="M10" s="14"/>
      <c r="O10" s="1" t="n">
        <v>3</v>
      </c>
    </row>
    <row r="11" customFormat="false" ht="13" hidden="false" customHeight="false" outlineLevel="0" collapsed="false">
      <c r="A11" s="15"/>
      <c r="B11" s="25" t="s">
        <v>21</v>
      </c>
      <c r="C11" s="26"/>
      <c r="D11" s="26"/>
      <c r="E11" s="26"/>
      <c r="F11" s="26"/>
      <c r="G11" s="26"/>
      <c r="H11" s="26"/>
      <c r="I11" s="26"/>
      <c r="J11" s="27"/>
      <c r="K11" s="28" t="n">
        <f aca="false">SUM(C11:J11)</f>
        <v>0</v>
      </c>
      <c r="L11" s="29" t="n">
        <f aca="false">K11-O11</f>
        <v>0</v>
      </c>
      <c r="M11" s="14"/>
      <c r="O11" s="1" t="n">
        <v>0</v>
      </c>
    </row>
    <row r="12" customFormat="false" ht="13" hidden="false" customHeight="false" outlineLevel="0" collapsed="false">
      <c r="A12" s="15"/>
      <c r="B12" s="25" t="s">
        <v>22</v>
      </c>
      <c r="C12" s="26"/>
      <c r="D12" s="26"/>
      <c r="E12" s="26"/>
      <c r="F12" s="26"/>
      <c r="G12" s="26"/>
      <c r="H12" s="26"/>
      <c r="I12" s="26"/>
      <c r="J12" s="27"/>
      <c r="K12" s="28" t="n">
        <f aca="false">SUM(C12:J12)</f>
        <v>0</v>
      </c>
      <c r="L12" s="29" t="n">
        <f aca="false">K12-O12</f>
        <v>0</v>
      </c>
      <c r="M12" s="14"/>
      <c r="O12" s="1" t="n">
        <v>0</v>
      </c>
    </row>
    <row r="13" customFormat="false" ht="13" hidden="false" customHeight="false" outlineLevel="0" collapsed="false">
      <c r="A13" s="15"/>
      <c r="B13" s="25" t="s">
        <v>23</v>
      </c>
      <c r="C13" s="26"/>
      <c r="D13" s="26"/>
      <c r="E13" s="26"/>
      <c r="F13" s="26"/>
      <c r="G13" s="26"/>
      <c r="H13" s="26"/>
      <c r="I13" s="26"/>
      <c r="J13" s="27"/>
      <c r="K13" s="28" t="n">
        <f aca="false">SUM(C13:J13)</f>
        <v>0</v>
      </c>
      <c r="L13" s="29" t="n">
        <f aca="false">K13-O13</f>
        <v>-1</v>
      </c>
      <c r="M13" s="14"/>
      <c r="O13" s="1" t="n">
        <v>1</v>
      </c>
    </row>
    <row r="14" customFormat="false" ht="13" hidden="false" customHeight="false" outlineLevel="0" collapsed="false">
      <c r="A14" s="15"/>
      <c r="B14" s="30" t="s">
        <v>24</v>
      </c>
      <c r="C14" s="31"/>
      <c r="D14" s="31"/>
      <c r="E14" s="31"/>
      <c r="F14" s="31"/>
      <c r="G14" s="31"/>
      <c r="H14" s="31"/>
      <c r="I14" s="31"/>
      <c r="J14" s="32"/>
      <c r="K14" s="33" t="n">
        <f aca="false">SUM(C14:J14)</f>
        <v>0</v>
      </c>
      <c r="L14" s="34" t="n">
        <f aca="false">K14-O14</f>
        <v>0</v>
      </c>
      <c r="M14" s="14"/>
      <c r="O14" s="1" t="n">
        <v>0</v>
      </c>
    </row>
    <row r="15" customFormat="false" ht="13" hidden="false" customHeight="false" outlineLevel="0" collapsed="false">
      <c r="A15" s="15"/>
      <c r="B15" s="20" t="s">
        <v>25</v>
      </c>
      <c r="C15" s="21"/>
      <c r="D15" s="21"/>
      <c r="E15" s="21"/>
      <c r="F15" s="21"/>
      <c r="G15" s="21"/>
      <c r="H15" s="21"/>
      <c r="I15" s="21"/>
      <c r="J15" s="22"/>
      <c r="K15" s="23" t="n">
        <f aca="false">SUM(C15:J15)</f>
        <v>0</v>
      </c>
      <c r="L15" s="24" t="n">
        <v>0</v>
      </c>
      <c r="M15" s="14"/>
      <c r="O15" s="1" t="n">
        <v>0</v>
      </c>
    </row>
    <row r="16" customFormat="false" ht="13" hidden="false" customHeight="false" outlineLevel="0" collapsed="false">
      <c r="A16" s="15"/>
      <c r="B16" s="25" t="s">
        <v>26</v>
      </c>
      <c r="C16" s="26"/>
      <c r="D16" s="26"/>
      <c r="E16" s="26"/>
      <c r="F16" s="26"/>
      <c r="G16" s="26"/>
      <c r="H16" s="26"/>
      <c r="I16" s="26"/>
      <c r="J16" s="27"/>
      <c r="K16" s="28" t="n">
        <f aca="false">SUM(C16:J16)</f>
        <v>0</v>
      </c>
      <c r="L16" s="29" t="n">
        <v>0</v>
      </c>
      <c r="M16" s="14"/>
      <c r="O16" s="1" t="n">
        <v>0</v>
      </c>
    </row>
    <row r="17" customFormat="false" ht="13" hidden="false" customHeight="false" outlineLevel="0" collapsed="false">
      <c r="A17" s="15"/>
      <c r="B17" s="35" t="s">
        <v>27</v>
      </c>
      <c r="C17" s="31"/>
      <c r="D17" s="31"/>
      <c r="E17" s="31"/>
      <c r="F17" s="31"/>
      <c r="G17" s="31"/>
      <c r="H17" s="31"/>
      <c r="I17" s="31"/>
      <c r="J17" s="32"/>
      <c r="K17" s="33" t="n">
        <f aca="false">SUM(C17:J17)</f>
        <v>0</v>
      </c>
      <c r="L17" s="34" t="n">
        <f aca="false">K17-O17</f>
        <v>0</v>
      </c>
      <c r="M17" s="14"/>
      <c r="O17" s="1" t="n">
        <v>0</v>
      </c>
    </row>
    <row r="18" customFormat="false" ht="13" hidden="false" customHeight="false" outlineLevel="0" collapsed="false">
      <c r="A18" s="15"/>
      <c r="B18" s="36" t="s">
        <v>28</v>
      </c>
      <c r="C18" s="21"/>
      <c r="D18" s="21"/>
      <c r="E18" s="21"/>
      <c r="F18" s="21"/>
      <c r="G18" s="21"/>
      <c r="H18" s="21"/>
      <c r="I18" s="21"/>
      <c r="J18" s="22"/>
      <c r="K18" s="23" t="n">
        <f aca="false">SUM(C18:J18)</f>
        <v>0</v>
      </c>
      <c r="L18" s="24" t="n">
        <f aca="false">K18-O18</f>
        <v>0</v>
      </c>
      <c r="M18" s="14"/>
      <c r="O18" s="1" t="n">
        <v>0</v>
      </c>
    </row>
    <row r="19" customFormat="false" ht="13" hidden="false" customHeight="false" outlineLevel="0" collapsed="false">
      <c r="A19" s="15"/>
      <c r="B19" s="25" t="s">
        <v>29</v>
      </c>
      <c r="C19" s="26"/>
      <c r="D19" s="26"/>
      <c r="E19" s="26"/>
      <c r="F19" s="26"/>
      <c r="G19" s="26"/>
      <c r="H19" s="26"/>
      <c r="I19" s="26" t="n">
        <v>1</v>
      </c>
      <c r="J19" s="27"/>
      <c r="K19" s="28" t="n">
        <f aca="false">SUM(C19:J19)</f>
        <v>1</v>
      </c>
      <c r="L19" s="29" t="n">
        <f aca="false">K19-O19</f>
        <v>1</v>
      </c>
      <c r="M19" s="14"/>
      <c r="O19" s="1" t="n">
        <v>0</v>
      </c>
    </row>
    <row r="20" customFormat="false" ht="13" hidden="false" customHeight="false" outlineLevel="0" collapsed="false">
      <c r="A20" s="15"/>
      <c r="B20" s="25" t="s">
        <v>30</v>
      </c>
      <c r="C20" s="26"/>
      <c r="D20" s="26"/>
      <c r="E20" s="26"/>
      <c r="F20" s="26"/>
      <c r="G20" s="26"/>
      <c r="H20" s="26"/>
      <c r="I20" s="26" t="n">
        <v>1</v>
      </c>
      <c r="J20" s="27"/>
      <c r="K20" s="28" t="n">
        <f aca="false">SUM(C20:J20)</f>
        <v>1</v>
      </c>
      <c r="L20" s="29" t="n">
        <f aca="false">K20-O20</f>
        <v>1</v>
      </c>
      <c r="M20" s="14"/>
      <c r="O20" s="1" t="n">
        <v>0</v>
      </c>
    </row>
    <row r="21" customFormat="false" ht="13" hidden="false" customHeight="false" outlineLevel="0" collapsed="false">
      <c r="A21" s="15"/>
      <c r="B21" s="35" t="s">
        <v>31</v>
      </c>
      <c r="C21" s="31"/>
      <c r="D21" s="31"/>
      <c r="E21" s="31"/>
      <c r="F21" s="31" t="n">
        <v>1</v>
      </c>
      <c r="G21" s="31"/>
      <c r="H21" s="31"/>
      <c r="I21" s="31"/>
      <c r="J21" s="32"/>
      <c r="K21" s="33" t="n">
        <f aca="false">SUM(C21:J21)</f>
        <v>1</v>
      </c>
      <c r="L21" s="34" t="n">
        <f aca="false">K21-O21</f>
        <v>1</v>
      </c>
      <c r="M21" s="14"/>
      <c r="O21" s="1" t="n">
        <v>0</v>
      </c>
    </row>
    <row r="22" customFormat="false" ht="13" hidden="false" customHeight="false" outlineLevel="0" collapsed="false">
      <c r="A22" s="15"/>
      <c r="B22" s="36" t="s">
        <v>32</v>
      </c>
      <c r="C22" s="21"/>
      <c r="D22" s="21"/>
      <c r="E22" s="21"/>
      <c r="F22" s="21"/>
      <c r="G22" s="21"/>
      <c r="H22" s="21"/>
      <c r="I22" s="21"/>
      <c r="J22" s="22"/>
      <c r="K22" s="23" t="n">
        <f aca="false">SUM(C22:J22)</f>
        <v>0</v>
      </c>
      <c r="L22" s="24" t="n">
        <f aca="false">K22-O22</f>
        <v>-1</v>
      </c>
      <c r="M22" s="14"/>
      <c r="O22" s="1" t="n">
        <v>1</v>
      </c>
    </row>
    <row r="23" customFormat="false" ht="13" hidden="false" customHeight="false" outlineLevel="0" collapsed="false">
      <c r="A23" s="15"/>
      <c r="B23" s="25" t="s">
        <v>33</v>
      </c>
      <c r="C23" s="26"/>
      <c r="D23" s="26"/>
      <c r="E23" s="26"/>
      <c r="F23" s="26"/>
      <c r="G23" s="26"/>
      <c r="H23" s="26"/>
      <c r="I23" s="26"/>
      <c r="J23" s="27"/>
      <c r="K23" s="28" t="n">
        <f aca="false">SUM(C23:J23)</f>
        <v>0</v>
      </c>
      <c r="L23" s="29" t="n">
        <f aca="false">K23-O23</f>
        <v>-1</v>
      </c>
      <c r="M23" s="14"/>
      <c r="O23" s="1" t="n">
        <v>1</v>
      </c>
    </row>
    <row r="24" customFormat="false" ht="13" hidden="false" customHeight="false" outlineLevel="0" collapsed="false">
      <c r="A24" s="15"/>
      <c r="B24" s="25" t="s">
        <v>34</v>
      </c>
      <c r="C24" s="26"/>
      <c r="D24" s="26"/>
      <c r="E24" s="26"/>
      <c r="F24" s="26" t="n">
        <v>3</v>
      </c>
      <c r="G24" s="26"/>
      <c r="H24" s="26"/>
      <c r="I24" s="26"/>
      <c r="J24" s="27"/>
      <c r="K24" s="28" t="n">
        <f aca="false">SUM(C24:J24)</f>
        <v>3</v>
      </c>
      <c r="L24" s="29" t="n">
        <f aca="false">K24-O24</f>
        <v>3</v>
      </c>
      <c r="M24" s="14"/>
      <c r="O24" s="1" t="n">
        <v>0</v>
      </c>
    </row>
    <row r="25" customFormat="false" ht="13" hidden="false" customHeight="false" outlineLevel="0" collapsed="false">
      <c r="A25" s="15"/>
      <c r="B25" s="30" t="s">
        <v>35</v>
      </c>
      <c r="C25" s="31"/>
      <c r="D25" s="31"/>
      <c r="E25" s="31"/>
      <c r="F25" s="31"/>
      <c r="G25" s="31"/>
      <c r="H25" s="31"/>
      <c r="I25" s="31"/>
      <c r="J25" s="32"/>
      <c r="K25" s="33" t="n">
        <f aca="false">SUM(C25:J25)</f>
        <v>0</v>
      </c>
      <c r="L25" s="34" t="n">
        <f aca="false">K25-O25</f>
        <v>0</v>
      </c>
      <c r="M25" s="14"/>
      <c r="O25" s="1" t="n">
        <v>0</v>
      </c>
    </row>
    <row r="26" customFormat="false" ht="13" hidden="false" customHeight="false" outlineLevel="0" collapsed="false">
      <c r="A26" s="15"/>
      <c r="B26" s="37" t="s">
        <v>36</v>
      </c>
      <c r="C26" s="38"/>
      <c r="D26" s="38"/>
      <c r="E26" s="38"/>
      <c r="F26" s="38" t="n">
        <v>1</v>
      </c>
      <c r="G26" s="38"/>
      <c r="H26" s="38"/>
      <c r="I26" s="38"/>
      <c r="J26" s="39"/>
      <c r="K26" s="40" t="n">
        <f aca="false">SUM(C26:J26)</f>
        <v>1</v>
      </c>
      <c r="L26" s="41" t="n">
        <f aca="false">K26-O26</f>
        <v>1</v>
      </c>
      <c r="M26" s="14"/>
      <c r="O26" s="1" t="n">
        <v>0</v>
      </c>
    </row>
    <row r="27" customFormat="false" ht="13" hidden="false" customHeight="false" outlineLevel="0" collapsed="false">
      <c r="A27" s="15"/>
      <c r="B27" s="36" t="s">
        <v>37</v>
      </c>
      <c r="C27" s="21"/>
      <c r="D27" s="21"/>
      <c r="E27" s="21"/>
      <c r="F27" s="21" t="n">
        <v>2</v>
      </c>
      <c r="G27" s="21" t="n">
        <v>1</v>
      </c>
      <c r="H27" s="21"/>
      <c r="I27" s="21"/>
      <c r="J27" s="22"/>
      <c r="K27" s="23" t="n">
        <f aca="false">SUM(C27:J27)</f>
        <v>3</v>
      </c>
      <c r="L27" s="24" t="n">
        <f aca="false">K27-O27</f>
        <v>3</v>
      </c>
      <c r="M27" s="14"/>
      <c r="O27" s="1" t="n">
        <v>0</v>
      </c>
    </row>
    <row r="28" customFormat="false" ht="13" hidden="false" customHeight="false" outlineLevel="0" collapsed="false">
      <c r="A28" s="15"/>
      <c r="B28" s="25" t="s">
        <v>38</v>
      </c>
      <c r="C28" s="26"/>
      <c r="D28" s="26"/>
      <c r="E28" s="26"/>
      <c r="F28" s="26" t="n">
        <v>2</v>
      </c>
      <c r="G28" s="26"/>
      <c r="H28" s="26"/>
      <c r="I28" s="26"/>
      <c r="J28" s="27"/>
      <c r="K28" s="28" t="n">
        <f aca="false">SUM(C28:J28)</f>
        <v>2</v>
      </c>
      <c r="L28" s="29" t="n">
        <f aca="false">K28-O28</f>
        <v>2</v>
      </c>
      <c r="M28" s="14"/>
      <c r="O28" s="1" t="n">
        <v>0</v>
      </c>
    </row>
    <row r="29" customFormat="false" ht="13" hidden="false" customHeight="false" outlineLevel="0" collapsed="false">
      <c r="A29" s="15"/>
      <c r="B29" s="25" t="s">
        <v>39</v>
      </c>
      <c r="C29" s="26"/>
      <c r="D29" s="26"/>
      <c r="E29" s="26"/>
      <c r="F29" s="26"/>
      <c r="G29" s="26"/>
      <c r="H29" s="26"/>
      <c r="I29" s="26"/>
      <c r="J29" s="27"/>
      <c r="K29" s="28" t="n">
        <f aca="false">SUM(C29:J29)</f>
        <v>0</v>
      </c>
      <c r="L29" s="29" t="n">
        <f aca="false">K29-O29</f>
        <v>0</v>
      </c>
      <c r="M29" s="14"/>
      <c r="O29" s="1" t="n">
        <v>0</v>
      </c>
    </row>
    <row r="30" customFormat="false" ht="13" hidden="false" customHeight="false" outlineLevel="0" collapsed="false">
      <c r="A30" s="15"/>
      <c r="B30" s="25" t="s">
        <v>40</v>
      </c>
      <c r="C30" s="26"/>
      <c r="D30" s="26"/>
      <c r="E30" s="26"/>
      <c r="F30" s="26"/>
      <c r="G30" s="26"/>
      <c r="H30" s="26"/>
      <c r="I30" s="26"/>
      <c r="J30" s="27"/>
      <c r="K30" s="28" t="n">
        <f aca="false">SUM(C30:J30)</f>
        <v>0</v>
      </c>
      <c r="L30" s="29" t="n">
        <f aca="false">K30-O30</f>
        <v>0</v>
      </c>
      <c r="M30" s="14"/>
      <c r="O30" s="1" t="n">
        <v>0</v>
      </c>
    </row>
    <row r="31" customFormat="false" ht="13" hidden="false" customHeight="false" outlineLevel="0" collapsed="false">
      <c r="A31" s="15"/>
      <c r="B31" s="35" t="s">
        <v>41</v>
      </c>
      <c r="C31" s="31"/>
      <c r="D31" s="31"/>
      <c r="E31" s="31"/>
      <c r="F31" s="31"/>
      <c r="G31" s="31"/>
      <c r="H31" s="31"/>
      <c r="I31" s="31"/>
      <c r="J31" s="32"/>
      <c r="K31" s="33" t="n">
        <f aca="false">SUM(C31:J31)</f>
        <v>0</v>
      </c>
      <c r="L31" s="34" t="n">
        <f aca="false">K31-O31</f>
        <v>0</v>
      </c>
      <c r="M31" s="14"/>
      <c r="O31" s="1" t="n">
        <v>0</v>
      </c>
    </row>
    <row r="32" customFormat="false" ht="13" hidden="false" customHeight="false" outlineLevel="0" collapsed="false">
      <c r="A32" s="15"/>
      <c r="B32" s="36" t="s">
        <v>42</v>
      </c>
      <c r="C32" s="21"/>
      <c r="D32" s="21"/>
      <c r="E32" s="21"/>
      <c r="F32" s="21"/>
      <c r="G32" s="21" t="n">
        <v>1</v>
      </c>
      <c r="H32" s="21"/>
      <c r="I32" s="21"/>
      <c r="J32" s="22"/>
      <c r="K32" s="23" t="n">
        <f aca="false">SUM(C32:J32)</f>
        <v>1</v>
      </c>
      <c r="L32" s="24" t="n">
        <f aca="false">K32-O32</f>
        <v>1</v>
      </c>
      <c r="M32" s="14"/>
      <c r="O32" s="1" t="n">
        <v>0</v>
      </c>
    </row>
    <row r="33" customFormat="false" ht="13" hidden="false" customHeight="false" outlineLevel="0" collapsed="false">
      <c r="A33" s="15"/>
      <c r="B33" s="35" t="s">
        <v>43</v>
      </c>
      <c r="C33" s="31"/>
      <c r="D33" s="31"/>
      <c r="E33" s="31"/>
      <c r="F33" s="31"/>
      <c r="G33" s="31"/>
      <c r="H33" s="31"/>
      <c r="I33" s="31"/>
      <c r="J33" s="32"/>
      <c r="K33" s="33" t="n">
        <f aca="false">SUM(C33:J33)</f>
        <v>0</v>
      </c>
      <c r="L33" s="34" t="n">
        <f aca="false">K33-O33</f>
        <v>0</v>
      </c>
      <c r="M33" s="14"/>
      <c r="O33" s="1" t="n">
        <v>0</v>
      </c>
    </row>
    <row r="34" customFormat="false" ht="13" hidden="false" customHeight="false" outlineLevel="0" collapsed="false">
      <c r="A34" s="15"/>
      <c r="B34" s="36" t="s">
        <v>44</v>
      </c>
      <c r="C34" s="21"/>
      <c r="D34" s="21"/>
      <c r="E34" s="21"/>
      <c r="F34" s="21" t="n">
        <v>7</v>
      </c>
      <c r="G34" s="21"/>
      <c r="H34" s="21"/>
      <c r="I34" s="21"/>
      <c r="J34" s="22"/>
      <c r="K34" s="23" t="n">
        <f aca="false">SUM(C34:J34)</f>
        <v>7</v>
      </c>
      <c r="L34" s="24" t="n">
        <f aca="false">K34-O34</f>
        <v>2</v>
      </c>
      <c r="M34" s="14"/>
      <c r="O34" s="1" t="n">
        <v>5</v>
      </c>
    </row>
    <row r="35" customFormat="false" ht="13" hidden="false" customHeight="false" outlineLevel="0" collapsed="false">
      <c r="A35" s="15"/>
      <c r="B35" s="25" t="s">
        <v>45</v>
      </c>
      <c r="C35" s="26"/>
      <c r="D35" s="26"/>
      <c r="E35" s="26"/>
      <c r="F35" s="26" t="n">
        <v>1</v>
      </c>
      <c r="G35" s="26" t="n">
        <v>1</v>
      </c>
      <c r="H35" s="26"/>
      <c r="I35" s="26"/>
      <c r="J35" s="27"/>
      <c r="K35" s="28" t="n">
        <f aca="false">SUM(C35:J35)</f>
        <v>2</v>
      </c>
      <c r="L35" s="29" t="n">
        <f aca="false">K35-O35</f>
        <v>2</v>
      </c>
      <c r="M35" s="14"/>
      <c r="O35" s="1" t="n">
        <v>0</v>
      </c>
    </row>
    <row r="36" customFormat="false" ht="13" hidden="false" customHeight="false" outlineLevel="0" collapsed="false">
      <c r="A36" s="15"/>
      <c r="B36" s="25" t="s">
        <v>46</v>
      </c>
      <c r="C36" s="26"/>
      <c r="D36" s="26" t="n">
        <v>1</v>
      </c>
      <c r="E36" s="26"/>
      <c r="F36" s="26" t="n">
        <v>3</v>
      </c>
      <c r="G36" s="26"/>
      <c r="H36" s="26"/>
      <c r="I36" s="26"/>
      <c r="J36" s="27"/>
      <c r="K36" s="28" t="n">
        <f aca="false">SUM(C36:J36)</f>
        <v>4</v>
      </c>
      <c r="L36" s="29" t="n">
        <f aca="false">K36-O36</f>
        <v>2</v>
      </c>
      <c r="M36" s="14"/>
      <c r="O36" s="1" t="n">
        <v>2</v>
      </c>
    </row>
    <row r="37" customFormat="false" ht="13" hidden="false" customHeight="false" outlineLevel="0" collapsed="false">
      <c r="A37" s="15"/>
      <c r="B37" s="35" t="s">
        <v>47</v>
      </c>
      <c r="C37" s="31"/>
      <c r="D37" s="31"/>
      <c r="E37" s="31"/>
      <c r="F37" s="31" t="n">
        <v>1</v>
      </c>
      <c r="G37" s="31"/>
      <c r="H37" s="31"/>
      <c r="I37" s="31"/>
      <c r="J37" s="32"/>
      <c r="K37" s="33" t="n">
        <f aca="false">SUM(C37:J37)</f>
        <v>1</v>
      </c>
      <c r="L37" s="34" t="n">
        <f aca="false">K37-O37</f>
        <v>1</v>
      </c>
      <c r="M37" s="14"/>
      <c r="O37" s="1" t="n">
        <v>0</v>
      </c>
    </row>
    <row r="38" customFormat="false" ht="13" hidden="false" customHeight="false" outlineLevel="0" collapsed="false">
      <c r="A38" s="15"/>
      <c r="B38" s="36" t="s">
        <v>48</v>
      </c>
      <c r="C38" s="21"/>
      <c r="D38" s="21"/>
      <c r="E38" s="21"/>
      <c r="F38" s="21"/>
      <c r="G38" s="21"/>
      <c r="H38" s="21"/>
      <c r="I38" s="21"/>
      <c r="J38" s="22"/>
      <c r="K38" s="23" t="n">
        <f aca="false">SUM(C38:J38)</f>
        <v>0</v>
      </c>
      <c r="L38" s="24" t="n">
        <f aca="false">K38-O38</f>
        <v>-1</v>
      </c>
      <c r="M38" s="14"/>
      <c r="O38" s="1" t="n">
        <v>1</v>
      </c>
    </row>
    <row r="39" customFormat="false" ht="13" hidden="false" customHeight="false" outlineLevel="0" collapsed="false">
      <c r="A39" s="15"/>
      <c r="B39" s="25" t="s">
        <v>49</v>
      </c>
      <c r="C39" s="26"/>
      <c r="D39" s="26"/>
      <c r="E39" s="26"/>
      <c r="F39" s="26" t="n">
        <v>1</v>
      </c>
      <c r="G39" s="26"/>
      <c r="H39" s="26"/>
      <c r="I39" s="26"/>
      <c r="J39" s="27"/>
      <c r="K39" s="28" t="n">
        <f aca="false">SUM(C39:J39)</f>
        <v>1</v>
      </c>
      <c r="L39" s="29" t="n">
        <f aca="false">K39-O39</f>
        <v>1</v>
      </c>
      <c r="M39" s="14"/>
      <c r="O39" s="1" t="n">
        <v>0</v>
      </c>
    </row>
    <row r="40" customFormat="false" ht="13" hidden="false" customHeight="false" outlineLevel="0" collapsed="false">
      <c r="A40" s="15"/>
      <c r="B40" s="25" t="s">
        <v>50</v>
      </c>
      <c r="C40" s="26"/>
      <c r="D40" s="26"/>
      <c r="E40" s="26"/>
      <c r="F40" s="26"/>
      <c r="G40" s="26"/>
      <c r="H40" s="26"/>
      <c r="I40" s="26"/>
      <c r="J40" s="27"/>
      <c r="K40" s="28" t="n">
        <f aca="false">SUM(C40:J40)</f>
        <v>0</v>
      </c>
      <c r="L40" s="29" t="n">
        <f aca="false">K40-O40</f>
        <v>0</v>
      </c>
      <c r="M40" s="14"/>
      <c r="O40" s="1" t="n">
        <v>0</v>
      </c>
    </row>
    <row r="41" customFormat="false" ht="13" hidden="false" customHeight="false" outlineLevel="0" collapsed="false">
      <c r="A41" s="15"/>
      <c r="B41" s="35" t="s">
        <v>51</v>
      </c>
      <c r="C41" s="31"/>
      <c r="D41" s="31"/>
      <c r="E41" s="31"/>
      <c r="F41" s="31"/>
      <c r="G41" s="31"/>
      <c r="H41" s="31"/>
      <c r="I41" s="31"/>
      <c r="J41" s="32"/>
      <c r="K41" s="33" t="n">
        <f aca="false">SUM(C41:J41)</f>
        <v>0</v>
      </c>
      <c r="L41" s="34" t="n">
        <f aca="false">K41-O41</f>
        <v>0</v>
      </c>
      <c r="M41" s="14"/>
      <c r="O41" s="1" t="n">
        <v>0</v>
      </c>
    </row>
    <row r="42" customFormat="false" ht="13" hidden="false" customHeight="false" outlineLevel="0" collapsed="false">
      <c r="A42" s="15"/>
      <c r="B42" s="42" t="s">
        <v>52</v>
      </c>
      <c r="C42" s="38"/>
      <c r="D42" s="38"/>
      <c r="E42" s="38"/>
      <c r="F42" s="38"/>
      <c r="G42" s="38"/>
      <c r="H42" s="38"/>
      <c r="I42" s="38"/>
      <c r="J42" s="39"/>
      <c r="K42" s="40" t="n">
        <f aca="false">SUM(C42:J42)</f>
        <v>0</v>
      </c>
      <c r="L42" s="41" t="n">
        <f aca="false">K42-O42</f>
        <v>0</v>
      </c>
      <c r="M42" s="14"/>
      <c r="O42" s="1" t="n">
        <v>0</v>
      </c>
    </row>
    <row r="43" customFormat="false" ht="13" hidden="false" customHeight="false" outlineLevel="0" collapsed="false">
      <c r="A43" s="15"/>
      <c r="B43" s="20" t="s">
        <v>53</v>
      </c>
      <c r="C43" s="21"/>
      <c r="D43" s="21"/>
      <c r="E43" s="21"/>
      <c r="F43" s="21"/>
      <c r="G43" s="21"/>
      <c r="H43" s="21"/>
      <c r="I43" s="21"/>
      <c r="J43" s="22"/>
      <c r="K43" s="23" t="n">
        <f aca="false">SUM(C43:J43)</f>
        <v>0</v>
      </c>
      <c r="L43" s="24" t="n">
        <f aca="false">K43-O43</f>
        <v>0</v>
      </c>
      <c r="M43" s="14"/>
      <c r="O43" s="1" t="n">
        <v>0</v>
      </c>
    </row>
    <row r="44" customFormat="false" ht="13" hidden="false" customHeight="false" outlineLevel="0" collapsed="false">
      <c r="A44" s="15"/>
      <c r="B44" s="25" t="s">
        <v>54</v>
      </c>
      <c r="C44" s="26"/>
      <c r="D44" s="26"/>
      <c r="E44" s="26"/>
      <c r="F44" s="26"/>
      <c r="G44" s="26"/>
      <c r="H44" s="26"/>
      <c r="I44" s="26"/>
      <c r="J44" s="27"/>
      <c r="K44" s="28" t="n">
        <f aca="false">SUM(C44:J44)</f>
        <v>0</v>
      </c>
      <c r="L44" s="29" t="n">
        <f aca="false">K44-O44</f>
        <v>0</v>
      </c>
      <c r="M44" s="14"/>
      <c r="O44" s="1" t="n">
        <v>0</v>
      </c>
    </row>
    <row r="45" customFormat="false" ht="13" hidden="false" customHeight="false" outlineLevel="0" collapsed="false">
      <c r="A45" s="15"/>
      <c r="B45" s="25" t="s">
        <v>55</v>
      </c>
      <c r="C45" s="26"/>
      <c r="D45" s="26"/>
      <c r="E45" s="26"/>
      <c r="F45" s="26"/>
      <c r="G45" s="26"/>
      <c r="H45" s="26"/>
      <c r="I45" s="26"/>
      <c r="J45" s="27"/>
      <c r="K45" s="28" t="n">
        <f aca="false">SUM(C45:J45)</f>
        <v>0</v>
      </c>
      <c r="L45" s="29" t="n">
        <f aca="false">K45-O45</f>
        <v>0</v>
      </c>
      <c r="M45" s="14"/>
      <c r="O45" s="1" t="n">
        <v>0</v>
      </c>
    </row>
    <row r="46" customFormat="false" ht="13" hidden="false" customHeight="false" outlineLevel="0" collapsed="false">
      <c r="A46" s="15"/>
      <c r="B46" s="30" t="s">
        <v>56</v>
      </c>
      <c r="C46" s="31"/>
      <c r="D46" s="31"/>
      <c r="E46" s="31"/>
      <c r="F46" s="31"/>
      <c r="G46" s="31"/>
      <c r="H46" s="31"/>
      <c r="I46" s="31"/>
      <c r="J46" s="32"/>
      <c r="K46" s="33" t="n">
        <f aca="false">SUM(C46:J46)</f>
        <v>0</v>
      </c>
      <c r="L46" s="34" t="n">
        <f aca="false">K46-O46</f>
        <v>0</v>
      </c>
      <c r="M46" s="14"/>
      <c r="O46" s="1" t="n">
        <v>0</v>
      </c>
    </row>
    <row r="47" customFormat="false" ht="13" hidden="false" customHeight="false" outlineLevel="0" collapsed="false">
      <c r="A47" s="15"/>
      <c r="B47" s="20" t="s">
        <v>57</v>
      </c>
      <c r="C47" s="43"/>
      <c r="D47" s="43"/>
      <c r="E47" s="43"/>
      <c r="F47" s="43"/>
      <c r="G47" s="43"/>
      <c r="H47" s="43"/>
      <c r="I47" s="43"/>
      <c r="J47" s="44"/>
      <c r="K47" s="23" t="n">
        <f aca="false">SUM(C47:J47)</f>
        <v>0</v>
      </c>
      <c r="L47" s="24" t="n">
        <f aca="false">K47-O47</f>
        <v>0</v>
      </c>
      <c r="M47" s="14"/>
      <c r="O47" s="1" t="n">
        <v>0</v>
      </c>
    </row>
    <row r="48" customFormat="false" ht="13" hidden="false" customHeight="false" outlineLevel="0" collapsed="false">
      <c r="A48" s="15"/>
      <c r="B48" s="25" t="s">
        <v>58</v>
      </c>
      <c r="C48" s="45"/>
      <c r="D48" s="45"/>
      <c r="E48" s="45"/>
      <c r="F48" s="45"/>
      <c r="G48" s="45"/>
      <c r="H48" s="45"/>
      <c r="I48" s="45"/>
      <c r="J48" s="46"/>
      <c r="K48" s="28" t="n">
        <f aca="false">SUM(C48:J48)</f>
        <v>0</v>
      </c>
      <c r="L48" s="29" t="n">
        <f aca="false">K48-O48</f>
        <v>0</v>
      </c>
      <c r="M48" s="14"/>
      <c r="O48" s="1" t="n">
        <v>0</v>
      </c>
    </row>
    <row r="49" customFormat="false" ht="13" hidden="false" customHeight="false" outlineLevel="0" collapsed="false">
      <c r="A49" s="15"/>
      <c r="B49" s="30" t="s">
        <v>59</v>
      </c>
      <c r="C49" s="47"/>
      <c r="D49" s="47"/>
      <c r="E49" s="47"/>
      <c r="F49" s="47"/>
      <c r="G49" s="47"/>
      <c r="H49" s="47"/>
      <c r="I49" s="47"/>
      <c r="J49" s="48"/>
      <c r="K49" s="33" t="n">
        <f aca="false">SUM(C49:J49)</f>
        <v>0</v>
      </c>
      <c r="L49" s="34" t="n">
        <f aca="false">K49-O49</f>
        <v>0</v>
      </c>
      <c r="M49" s="14"/>
      <c r="O49" s="1" t="n">
        <v>0</v>
      </c>
    </row>
    <row r="50" customFormat="false" ht="13" hidden="false" customHeight="false" outlineLevel="0" collapsed="false">
      <c r="A50" s="15"/>
      <c r="B50" s="20" t="s">
        <v>60</v>
      </c>
      <c r="C50" s="21"/>
      <c r="D50" s="21"/>
      <c r="E50" s="21"/>
      <c r="F50" s="21"/>
      <c r="G50" s="21"/>
      <c r="H50" s="21"/>
      <c r="I50" s="21"/>
      <c r="J50" s="22"/>
      <c r="K50" s="23" t="n">
        <f aca="false">SUM(C50:J50)</f>
        <v>0</v>
      </c>
      <c r="L50" s="24" t="n">
        <f aca="false">K50-O50</f>
        <v>0</v>
      </c>
      <c r="M50" s="14"/>
      <c r="O50" s="1" t="n">
        <v>0</v>
      </c>
    </row>
    <row r="51" customFormat="false" ht="13" hidden="false" customHeight="false" outlineLevel="0" collapsed="false">
      <c r="A51" s="15"/>
      <c r="B51" s="25" t="s">
        <v>61</v>
      </c>
      <c r="C51" s="26"/>
      <c r="D51" s="26"/>
      <c r="E51" s="26"/>
      <c r="F51" s="26"/>
      <c r="G51" s="26"/>
      <c r="H51" s="26"/>
      <c r="I51" s="26"/>
      <c r="J51" s="27"/>
      <c r="K51" s="28" t="n">
        <f aca="false">SUM(C51:J51)</f>
        <v>0</v>
      </c>
      <c r="L51" s="29" t="n">
        <f aca="false">K51-O51</f>
        <v>0</v>
      </c>
      <c r="M51" s="14"/>
      <c r="O51" s="1" t="n">
        <v>0</v>
      </c>
    </row>
    <row r="52" customFormat="false" ht="13" hidden="false" customHeight="false" outlineLevel="0" collapsed="false">
      <c r="A52" s="15"/>
      <c r="B52" s="25" t="s">
        <v>62</v>
      </c>
      <c r="C52" s="26"/>
      <c r="D52" s="26"/>
      <c r="E52" s="26"/>
      <c r="F52" s="26"/>
      <c r="G52" s="26"/>
      <c r="H52" s="26"/>
      <c r="I52" s="26"/>
      <c r="J52" s="27"/>
      <c r="K52" s="28" t="n">
        <f aca="false">SUM(C52:J52)</f>
        <v>0</v>
      </c>
      <c r="L52" s="29" t="n">
        <f aca="false">K52-O52</f>
        <v>0</v>
      </c>
      <c r="M52" s="14"/>
      <c r="O52" s="1" t="n">
        <v>0</v>
      </c>
    </row>
    <row r="53" customFormat="false" ht="13" hidden="false" customHeight="false" outlineLevel="0" collapsed="false">
      <c r="A53" s="15"/>
      <c r="B53" s="25" t="s">
        <v>63</v>
      </c>
      <c r="C53" s="26"/>
      <c r="D53" s="26"/>
      <c r="E53" s="26"/>
      <c r="F53" s="26"/>
      <c r="G53" s="26"/>
      <c r="H53" s="26"/>
      <c r="I53" s="26"/>
      <c r="J53" s="27"/>
      <c r="K53" s="28" t="n">
        <f aca="false">SUM(C53:J53)</f>
        <v>0</v>
      </c>
      <c r="L53" s="29" t="n">
        <f aca="false">K53-O53</f>
        <v>0</v>
      </c>
      <c r="M53" s="14"/>
      <c r="O53" s="1" t="n">
        <v>0</v>
      </c>
    </row>
    <row r="54" customFormat="false" ht="13" hidden="false" customHeight="false" outlineLevel="0" collapsed="false">
      <c r="A54" s="15"/>
      <c r="B54" s="25" t="s">
        <v>64</v>
      </c>
      <c r="C54" s="26"/>
      <c r="D54" s="26"/>
      <c r="E54" s="26"/>
      <c r="F54" s="26"/>
      <c r="G54" s="26"/>
      <c r="H54" s="26"/>
      <c r="I54" s="26"/>
      <c r="J54" s="27"/>
      <c r="K54" s="28" t="n">
        <f aca="false">SUM(C54:J54)</f>
        <v>0</v>
      </c>
      <c r="L54" s="29" t="n">
        <f aca="false">K54-O54</f>
        <v>0</v>
      </c>
      <c r="M54" s="14"/>
      <c r="O54" s="1" t="n">
        <v>0</v>
      </c>
    </row>
    <row r="55" customFormat="false" ht="13" hidden="false" customHeight="false" outlineLevel="0" collapsed="false">
      <c r="A55" s="15"/>
      <c r="B55" s="30" t="s">
        <v>65</v>
      </c>
      <c r="C55" s="31"/>
      <c r="D55" s="31"/>
      <c r="E55" s="31"/>
      <c r="F55" s="31"/>
      <c r="G55" s="31"/>
      <c r="H55" s="31"/>
      <c r="I55" s="31"/>
      <c r="J55" s="32"/>
      <c r="K55" s="33" t="n">
        <f aca="false">SUM(C55:J55)</f>
        <v>0</v>
      </c>
      <c r="L55" s="34" t="n">
        <f aca="false">K55-O55</f>
        <v>0</v>
      </c>
      <c r="M55" s="14"/>
      <c r="O55" s="1" t="n">
        <v>0</v>
      </c>
    </row>
    <row r="56" customFormat="false" ht="13" hidden="false" customHeight="false" outlineLevel="0" collapsed="false">
      <c r="A56" s="15"/>
      <c r="B56" s="49" t="s">
        <v>66</v>
      </c>
      <c r="C56" s="38"/>
      <c r="D56" s="38"/>
      <c r="E56" s="38"/>
      <c r="F56" s="38"/>
      <c r="G56" s="38"/>
      <c r="H56" s="38"/>
      <c r="I56" s="38"/>
      <c r="J56" s="39"/>
      <c r="K56" s="40" t="n">
        <f aca="false">SUM(C56:J56)</f>
        <v>0</v>
      </c>
      <c r="L56" s="41" t="n">
        <f aca="false">K56-O56</f>
        <v>0</v>
      </c>
      <c r="M56" s="14"/>
      <c r="O56" s="1" t="n">
        <v>0</v>
      </c>
    </row>
    <row r="57" customFormat="false" ht="13" hidden="false" customHeight="false" outlineLevel="0" collapsed="false">
      <c r="A57" s="15"/>
      <c r="B57" s="36" t="s">
        <v>67</v>
      </c>
      <c r="C57" s="21"/>
      <c r="D57" s="21"/>
      <c r="E57" s="21"/>
      <c r="F57" s="21" t="n">
        <v>1</v>
      </c>
      <c r="G57" s="21" t="n">
        <v>1</v>
      </c>
      <c r="H57" s="21"/>
      <c r="I57" s="21"/>
      <c r="J57" s="22"/>
      <c r="K57" s="23" t="n">
        <f aca="false">SUM(C57:J57)</f>
        <v>2</v>
      </c>
      <c r="L57" s="24" t="n">
        <f aca="false">K57-O57</f>
        <v>2</v>
      </c>
      <c r="M57" s="14"/>
      <c r="O57" s="1" t="n">
        <v>0</v>
      </c>
    </row>
    <row r="58" customFormat="false" ht="13" hidden="false" customHeight="false" outlineLevel="0" collapsed="false">
      <c r="A58" s="15"/>
      <c r="B58" s="25" t="s">
        <v>68</v>
      </c>
      <c r="C58" s="26"/>
      <c r="D58" s="26"/>
      <c r="E58" s="26"/>
      <c r="F58" s="26" t="n">
        <v>1</v>
      </c>
      <c r="G58" s="26"/>
      <c r="H58" s="26"/>
      <c r="I58" s="26"/>
      <c r="J58" s="27"/>
      <c r="K58" s="28" t="n">
        <f aca="false">SUM(C58:J58)</f>
        <v>1</v>
      </c>
      <c r="L58" s="29" t="n">
        <f aca="false">K58-O58</f>
        <v>1</v>
      </c>
      <c r="M58" s="14"/>
      <c r="O58" s="1" t="n">
        <v>0</v>
      </c>
    </row>
    <row r="59" customFormat="false" ht="13" hidden="false" customHeight="false" outlineLevel="0" collapsed="false">
      <c r="A59" s="15"/>
      <c r="B59" s="35" t="s">
        <v>69</v>
      </c>
      <c r="C59" s="31"/>
      <c r="D59" s="31"/>
      <c r="E59" s="31"/>
      <c r="F59" s="31"/>
      <c r="G59" s="31"/>
      <c r="H59" s="31"/>
      <c r="I59" s="31"/>
      <c r="J59" s="32"/>
      <c r="K59" s="33" t="n">
        <f aca="false">SUM(C59:J59)</f>
        <v>0</v>
      </c>
      <c r="L59" s="34" t="n">
        <f aca="false">K59-O59</f>
        <v>0</v>
      </c>
      <c r="M59" s="14"/>
      <c r="O59" s="1" t="n">
        <v>0</v>
      </c>
    </row>
    <row r="60" customFormat="false" ht="13" hidden="false" customHeight="false" outlineLevel="0" collapsed="false">
      <c r="A60" s="15"/>
      <c r="B60" s="42" t="s">
        <v>70</v>
      </c>
      <c r="C60" s="38"/>
      <c r="D60" s="38"/>
      <c r="E60" s="38"/>
      <c r="F60" s="38"/>
      <c r="G60" s="38"/>
      <c r="H60" s="38"/>
      <c r="I60" s="38"/>
      <c r="J60" s="39"/>
      <c r="K60" s="40" t="n">
        <f aca="false">SUM(C60:J60)</f>
        <v>0</v>
      </c>
      <c r="L60" s="41" t="n">
        <f aca="false">K60-O60</f>
        <v>0</v>
      </c>
      <c r="M60" s="14"/>
      <c r="O60" s="1" t="n">
        <v>0</v>
      </c>
    </row>
    <row r="61" customFormat="false" ht="13" hidden="false" customHeight="false" outlineLevel="0" collapsed="false">
      <c r="A61" s="15"/>
      <c r="B61" s="36" t="s">
        <v>71</v>
      </c>
      <c r="C61" s="21"/>
      <c r="D61" s="21"/>
      <c r="E61" s="21"/>
      <c r="F61" s="21" t="n">
        <v>2</v>
      </c>
      <c r="G61" s="21"/>
      <c r="H61" s="21"/>
      <c r="I61" s="21"/>
      <c r="J61" s="22"/>
      <c r="K61" s="23" t="n">
        <f aca="false">SUM(C61:J61)</f>
        <v>2</v>
      </c>
      <c r="L61" s="24" t="n">
        <f aca="false">K61-O61</f>
        <v>2</v>
      </c>
      <c r="M61" s="14"/>
      <c r="O61" s="1" t="n">
        <v>0</v>
      </c>
    </row>
    <row r="62" customFormat="false" ht="13" hidden="false" customHeight="false" outlineLevel="0" collapsed="false">
      <c r="A62" s="15"/>
      <c r="B62" s="25" t="s">
        <v>72</v>
      </c>
      <c r="C62" s="26"/>
      <c r="D62" s="26"/>
      <c r="E62" s="26"/>
      <c r="F62" s="26"/>
      <c r="G62" s="26"/>
      <c r="H62" s="26"/>
      <c r="I62" s="26"/>
      <c r="J62" s="27"/>
      <c r="K62" s="28" t="n">
        <f aca="false">SUM(C62:J62)</f>
        <v>0</v>
      </c>
      <c r="L62" s="29" t="n">
        <f aca="false">K62-O62</f>
        <v>0</v>
      </c>
      <c r="M62" s="14"/>
      <c r="O62" s="1" t="n">
        <v>0</v>
      </c>
    </row>
    <row r="63" customFormat="false" ht="13" hidden="false" customHeight="false" outlineLevel="0" collapsed="false">
      <c r="A63" s="15"/>
      <c r="B63" s="25" t="s">
        <v>73</v>
      </c>
      <c r="C63" s="26"/>
      <c r="D63" s="26"/>
      <c r="E63" s="26"/>
      <c r="F63" s="26"/>
      <c r="G63" s="26"/>
      <c r="H63" s="26"/>
      <c r="I63" s="26"/>
      <c r="J63" s="27"/>
      <c r="K63" s="28" t="n">
        <f aca="false">SUM(C63:J63)</f>
        <v>0</v>
      </c>
      <c r="L63" s="29" t="n">
        <f aca="false">K63-O63</f>
        <v>0</v>
      </c>
      <c r="M63" s="14"/>
      <c r="O63" s="1" t="n">
        <v>0</v>
      </c>
    </row>
    <row r="64" customFormat="false" ht="13" hidden="false" customHeight="false" outlineLevel="0" collapsed="false">
      <c r="A64" s="15"/>
      <c r="B64" s="25" t="s">
        <v>74</v>
      </c>
      <c r="C64" s="26"/>
      <c r="D64" s="26"/>
      <c r="E64" s="26"/>
      <c r="F64" s="26"/>
      <c r="G64" s="26"/>
      <c r="H64" s="26"/>
      <c r="I64" s="26"/>
      <c r="J64" s="27"/>
      <c r="K64" s="28" t="n">
        <f aca="false">SUM(C64:J64)</f>
        <v>0</v>
      </c>
      <c r="L64" s="29" t="n">
        <f aca="false">K64-O64</f>
        <v>0</v>
      </c>
      <c r="M64" s="14"/>
      <c r="O64" s="1" t="n">
        <v>0</v>
      </c>
    </row>
    <row r="65" customFormat="false" ht="13" hidden="false" customHeight="false" outlineLevel="0" collapsed="false">
      <c r="A65" s="15"/>
      <c r="B65" s="25" t="s">
        <v>75</v>
      </c>
      <c r="C65" s="26"/>
      <c r="D65" s="26"/>
      <c r="E65" s="26"/>
      <c r="F65" s="26"/>
      <c r="G65" s="26"/>
      <c r="H65" s="26"/>
      <c r="I65" s="26"/>
      <c r="J65" s="27"/>
      <c r="K65" s="28" t="n">
        <f aca="false">SUM(C65:J65)</f>
        <v>0</v>
      </c>
      <c r="L65" s="29" t="n">
        <f aca="false">K65-O65</f>
        <v>0</v>
      </c>
      <c r="M65" s="14"/>
      <c r="O65" s="1" t="n">
        <v>0</v>
      </c>
    </row>
    <row r="66" customFormat="false" ht="13" hidden="false" customHeight="false" outlineLevel="0" collapsed="false">
      <c r="A66" s="15"/>
      <c r="B66" s="25" t="s">
        <v>76</v>
      </c>
      <c r="C66" s="26"/>
      <c r="D66" s="26"/>
      <c r="E66" s="26"/>
      <c r="F66" s="26"/>
      <c r="G66" s="26"/>
      <c r="H66" s="26"/>
      <c r="I66" s="26"/>
      <c r="J66" s="27"/>
      <c r="K66" s="28" t="n">
        <f aca="false">SUM(C66:J66)</f>
        <v>0</v>
      </c>
      <c r="L66" s="29" t="n">
        <f aca="false">K66-O66</f>
        <v>0</v>
      </c>
      <c r="M66" s="14"/>
      <c r="O66" s="1" t="n">
        <v>0</v>
      </c>
    </row>
    <row r="67" customFormat="false" ht="13" hidden="false" customHeight="false" outlineLevel="0" collapsed="false">
      <c r="A67" s="15"/>
      <c r="B67" s="30" t="s">
        <v>77</v>
      </c>
      <c r="C67" s="31"/>
      <c r="D67" s="31"/>
      <c r="E67" s="31"/>
      <c r="F67" s="31"/>
      <c r="G67" s="31"/>
      <c r="H67" s="31"/>
      <c r="I67" s="31"/>
      <c r="J67" s="32"/>
      <c r="K67" s="33" t="n">
        <f aca="false">SUM(C67:J67)</f>
        <v>0</v>
      </c>
      <c r="L67" s="34" t="n">
        <f aca="false">K67-O67</f>
        <v>0</v>
      </c>
      <c r="M67" s="14"/>
      <c r="O67" s="1" t="n">
        <v>0</v>
      </c>
    </row>
    <row r="68" customFormat="false" ht="13" hidden="false" customHeight="false" outlineLevel="0" collapsed="false">
      <c r="A68" s="15"/>
      <c r="B68" s="20" t="s">
        <v>78</v>
      </c>
      <c r="C68" s="21"/>
      <c r="D68" s="21"/>
      <c r="E68" s="21"/>
      <c r="F68" s="21"/>
      <c r="G68" s="21"/>
      <c r="H68" s="21"/>
      <c r="I68" s="21"/>
      <c r="J68" s="22"/>
      <c r="K68" s="23" t="n">
        <f aca="false">SUM(C68:J68)</f>
        <v>0</v>
      </c>
      <c r="L68" s="24" t="n">
        <f aca="false">K68-O68</f>
        <v>0</v>
      </c>
      <c r="M68" s="14"/>
      <c r="O68" s="1" t="n">
        <v>0</v>
      </c>
    </row>
    <row r="69" customFormat="false" ht="13" hidden="false" customHeight="false" outlineLevel="0" collapsed="false">
      <c r="A69" s="15"/>
      <c r="B69" s="25" t="s">
        <v>79</v>
      </c>
      <c r="C69" s="26"/>
      <c r="D69" s="26"/>
      <c r="E69" s="26"/>
      <c r="F69" s="26"/>
      <c r="G69" s="26"/>
      <c r="H69" s="26"/>
      <c r="I69" s="26"/>
      <c r="J69" s="27"/>
      <c r="K69" s="28" t="n">
        <f aca="false">SUM(C69:J69)</f>
        <v>0</v>
      </c>
      <c r="L69" s="29" t="n">
        <f aca="false">K69-O69</f>
        <v>0</v>
      </c>
      <c r="M69" s="14"/>
      <c r="O69" s="1" t="n">
        <v>0</v>
      </c>
    </row>
    <row r="70" customFormat="false" ht="13" hidden="false" customHeight="false" outlineLevel="0" collapsed="false">
      <c r="A70" s="15"/>
      <c r="B70" s="30" t="s">
        <v>80</v>
      </c>
      <c r="C70" s="31"/>
      <c r="D70" s="31"/>
      <c r="E70" s="31"/>
      <c r="F70" s="31"/>
      <c r="G70" s="31"/>
      <c r="H70" s="31"/>
      <c r="I70" s="31"/>
      <c r="J70" s="32"/>
      <c r="K70" s="33" t="n">
        <f aca="false">SUM(C70:J70)</f>
        <v>0</v>
      </c>
      <c r="L70" s="34" t="n">
        <f aca="false">K70-O70</f>
        <v>0</v>
      </c>
      <c r="M70" s="14"/>
      <c r="O70" s="1" t="n">
        <v>0</v>
      </c>
    </row>
    <row r="71" customFormat="false" ht="13" hidden="false" customHeight="false" outlineLevel="0" collapsed="false">
      <c r="A71" s="15"/>
      <c r="B71" s="20" t="s">
        <v>81</v>
      </c>
      <c r="C71" s="21"/>
      <c r="D71" s="21"/>
      <c r="E71" s="21"/>
      <c r="F71" s="21"/>
      <c r="G71" s="21"/>
      <c r="H71" s="21"/>
      <c r="I71" s="21"/>
      <c r="J71" s="22"/>
      <c r="K71" s="23" t="n">
        <f aca="false">SUM(C71:J71)</f>
        <v>0</v>
      </c>
      <c r="L71" s="24" t="n">
        <f aca="false">K71-O71</f>
        <v>0</v>
      </c>
      <c r="M71" s="14"/>
      <c r="O71" s="1" t="n">
        <v>0</v>
      </c>
    </row>
    <row r="72" customFormat="false" ht="13" hidden="false" customHeight="false" outlineLevel="0" collapsed="false">
      <c r="A72" s="15"/>
      <c r="B72" s="25" t="s">
        <v>82</v>
      </c>
      <c r="C72" s="26"/>
      <c r="D72" s="26"/>
      <c r="E72" s="26"/>
      <c r="F72" s="26"/>
      <c r="G72" s="26"/>
      <c r="H72" s="26"/>
      <c r="I72" s="26"/>
      <c r="J72" s="27"/>
      <c r="K72" s="28" t="n">
        <f aca="false">SUM(C72:J72)</f>
        <v>0</v>
      </c>
      <c r="L72" s="29" t="n">
        <f aca="false">K72-O72</f>
        <v>0</v>
      </c>
      <c r="M72" s="14"/>
      <c r="O72" s="1" t="n">
        <v>0</v>
      </c>
    </row>
    <row r="73" customFormat="false" ht="13" hidden="false" customHeight="false" outlineLevel="0" collapsed="false">
      <c r="A73" s="15"/>
      <c r="B73" s="25" t="s">
        <v>83</v>
      </c>
      <c r="C73" s="26"/>
      <c r="D73" s="26"/>
      <c r="E73" s="26"/>
      <c r="F73" s="26"/>
      <c r="G73" s="26"/>
      <c r="H73" s="26"/>
      <c r="I73" s="26"/>
      <c r="J73" s="27"/>
      <c r="K73" s="28" t="n">
        <f aca="false">SUM(C73:J73)</f>
        <v>0</v>
      </c>
      <c r="L73" s="29" t="n">
        <f aca="false">K73-O73</f>
        <v>0</v>
      </c>
      <c r="M73" s="14"/>
      <c r="O73" s="1" t="n">
        <v>0</v>
      </c>
    </row>
    <row r="74" customFormat="false" ht="13" hidden="false" customHeight="false" outlineLevel="0" collapsed="false">
      <c r="A74" s="15"/>
      <c r="B74" s="25" t="s">
        <v>84</v>
      </c>
      <c r="C74" s="26"/>
      <c r="D74" s="26"/>
      <c r="E74" s="26"/>
      <c r="F74" s="26"/>
      <c r="G74" s="26"/>
      <c r="H74" s="26"/>
      <c r="I74" s="26"/>
      <c r="J74" s="27"/>
      <c r="K74" s="28" t="n">
        <f aca="false">SUM(C74:J74)</f>
        <v>0</v>
      </c>
      <c r="L74" s="29" t="n">
        <f aca="false">K74-O74</f>
        <v>0</v>
      </c>
      <c r="M74" s="14"/>
      <c r="O74" s="1" t="n">
        <v>0</v>
      </c>
    </row>
    <row r="75" customFormat="false" ht="13" hidden="false" customHeight="false" outlineLevel="0" collapsed="false">
      <c r="A75" s="15"/>
      <c r="B75" s="35" t="s">
        <v>85</v>
      </c>
      <c r="C75" s="31"/>
      <c r="D75" s="31"/>
      <c r="E75" s="31"/>
      <c r="F75" s="31"/>
      <c r="G75" s="31"/>
      <c r="H75" s="31"/>
      <c r="I75" s="31"/>
      <c r="J75" s="32"/>
      <c r="K75" s="33" t="n">
        <f aca="false">SUM(C75:J75)</f>
        <v>0</v>
      </c>
      <c r="L75" s="34" t="n">
        <f aca="false">K75-O75</f>
        <v>-1</v>
      </c>
      <c r="M75" s="14"/>
      <c r="O75" s="1" t="n">
        <v>1</v>
      </c>
    </row>
    <row r="76" customFormat="false" ht="13" hidden="false" customHeight="false" outlineLevel="0" collapsed="false">
      <c r="A76" s="15"/>
      <c r="B76" s="36" t="s">
        <v>86</v>
      </c>
      <c r="C76" s="21"/>
      <c r="D76" s="21"/>
      <c r="E76" s="21"/>
      <c r="F76" s="21"/>
      <c r="G76" s="21"/>
      <c r="H76" s="21"/>
      <c r="I76" s="21"/>
      <c r="J76" s="22"/>
      <c r="K76" s="23" t="n">
        <f aca="false">SUM(C76:J76)</f>
        <v>0</v>
      </c>
      <c r="L76" s="24" t="n">
        <f aca="false">K76-O76</f>
        <v>0</v>
      </c>
      <c r="M76" s="14"/>
      <c r="O76" s="1" t="n">
        <v>0</v>
      </c>
    </row>
    <row r="77" customFormat="false" ht="13" hidden="false" customHeight="false" outlineLevel="0" collapsed="false">
      <c r="A77" s="15"/>
      <c r="B77" s="25" t="s">
        <v>87</v>
      </c>
      <c r="C77" s="26"/>
      <c r="D77" s="26"/>
      <c r="E77" s="26"/>
      <c r="F77" s="26"/>
      <c r="G77" s="26"/>
      <c r="H77" s="26"/>
      <c r="I77" s="26"/>
      <c r="J77" s="27"/>
      <c r="K77" s="28" t="n">
        <f aca="false">SUM(C77:J77)</f>
        <v>0</v>
      </c>
      <c r="L77" s="29" t="n">
        <f aca="false">K77-O77</f>
        <v>0</v>
      </c>
      <c r="M77" s="14"/>
      <c r="O77" s="1" t="n">
        <v>0</v>
      </c>
    </row>
    <row r="78" customFormat="false" ht="13" hidden="false" customHeight="false" outlineLevel="0" collapsed="false">
      <c r="A78" s="15"/>
      <c r="B78" s="25" t="s">
        <v>88</v>
      </c>
      <c r="C78" s="26"/>
      <c r="D78" s="26"/>
      <c r="E78" s="26"/>
      <c r="F78" s="26"/>
      <c r="G78" s="26"/>
      <c r="H78" s="26"/>
      <c r="I78" s="26"/>
      <c r="J78" s="27"/>
      <c r="K78" s="28" t="n">
        <f aca="false">SUM(C78:J78)</f>
        <v>0</v>
      </c>
      <c r="L78" s="29" t="n">
        <f aca="false">K78-O78</f>
        <v>0</v>
      </c>
      <c r="M78" s="14"/>
      <c r="O78" s="1" t="n">
        <v>0</v>
      </c>
    </row>
    <row r="79" customFormat="false" ht="13" hidden="false" customHeight="false" outlineLevel="0" collapsed="false">
      <c r="A79" s="15"/>
      <c r="B79" s="25" t="s">
        <v>89</v>
      </c>
      <c r="C79" s="26"/>
      <c r="D79" s="26"/>
      <c r="E79" s="26"/>
      <c r="F79" s="26"/>
      <c r="G79" s="26"/>
      <c r="H79" s="26"/>
      <c r="I79" s="26"/>
      <c r="J79" s="27"/>
      <c r="K79" s="28" t="n">
        <f aca="false">SUM(C79:J79)</f>
        <v>0</v>
      </c>
      <c r="L79" s="29" t="n">
        <f aca="false">K79-O79</f>
        <v>0</v>
      </c>
      <c r="M79" s="14"/>
      <c r="O79" s="1" t="n">
        <v>0</v>
      </c>
    </row>
    <row r="80" customFormat="false" ht="13" hidden="false" customHeight="false" outlineLevel="0" collapsed="false">
      <c r="A80" s="15"/>
      <c r="B80" s="25" t="s">
        <v>90</v>
      </c>
      <c r="C80" s="26"/>
      <c r="D80" s="26"/>
      <c r="E80" s="26"/>
      <c r="F80" s="26"/>
      <c r="G80" s="26"/>
      <c r="H80" s="26"/>
      <c r="I80" s="26" t="n">
        <v>1</v>
      </c>
      <c r="J80" s="27"/>
      <c r="K80" s="28" t="n">
        <f aca="false">SUM(C80:J80)</f>
        <v>1</v>
      </c>
      <c r="L80" s="29" t="n">
        <f aca="false">K80-O80</f>
        <v>1</v>
      </c>
      <c r="M80" s="14"/>
      <c r="O80" s="1" t="n">
        <v>0</v>
      </c>
    </row>
    <row r="81" customFormat="false" ht="13" hidden="false" customHeight="false" outlineLevel="0" collapsed="false">
      <c r="A81" s="15"/>
      <c r="B81" s="30" t="s">
        <v>91</v>
      </c>
      <c r="C81" s="31"/>
      <c r="D81" s="31"/>
      <c r="E81" s="31"/>
      <c r="F81" s="31"/>
      <c r="G81" s="31"/>
      <c r="H81" s="31"/>
      <c r="I81" s="31"/>
      <c r="J81" s="32"/>
      <c r="K81" s="33" t="n">
        <f aca="false">SUM(C81:J81)</f>
        <v>0</v>
      </c>
      <c r="L81" s="34" t="n">
        <f aca="false">K81-O81</f>
        <v>0</v>
      </c>
      <c r="M81" s="14"/>
      <c r="O81" s="1" t="n">
        <v>0</v>
      </c>
    </row>
    <row r="82" customFormat="false" ht="13" hidden="false" customHeight="false" outlineLevel="0" collapsed="false">
      <c r="A82" s="15"/>
      <c r="B82" s="20" t="s">
        <v>92</v>
      </c>
      <c r="C82" s="21"/>
      <c r="D82" s="21"/>
      <c r="E82" s="21"/>
      <c r="F82" s="21"/>
      <c r="G82" s="21"/>
      <c r="H82" s="21"/>
      <c r="I82" s="21"/>
      <c r="J82" s="22"/>
      <c r="K82" s="23" t="n">
        <f aca="false">SUM(C82:J82)</f>
        <v>0</v>
      </c>
      <c r="L82" s="24" t="n">
        <f aca="false">K82-O82</f>
        <v>0</v>
      </c>
      <c r="M82" s="14"/>
      <c r="O82" s="1" t="n">
        <v>0</v>
      </c>
    </row>
    <row r="83" customFormat="false" ht="13" hidden="false" customHeight="false" outlineLevel="0" collapsed="false">
      <c r="A83" s="15"/>
      <c r="B83" s="35" t="s">
        <v>93</v>
      </c>
      <c r="C83" s="31"/>
      <c r="D83" s="31"/>
      <c r="E83" s="31"/>
      <c r="F83" s="31"/>
      <c r="G83" s="31"/>
      <c r="H83" s="31"/>
      <c r="I83" s="31"/>
      <c r="J83" s="32"/>
      <c r="K83" s="33" t="n">
        <f aca="false">SUM(C83:J83)</f>
        <v>0</v>
      </c>
      <c r="L83" s="34" t="n">
        <f aca="false">K83-O83</f>
        <v>0</v>
      </c>
      <c r="M83" s="14"/>
      <c r="O83" s="1" t="n">
        <v>0</v>
      </c>
    </row>
    <row r="84" customFormat="false" ht="13" hidden="false" customHeight="false" outlineLevel="0" collapsed="false">
      <c r="A84" s="15"/>
      <c r="B84" s="36" t="s">
        <v>94</v>
      </c>
      <c r="C84" s="21"/>
      <c r="D84" s="21"/>
      <c r="E84" s="21"/>
      <c r="F84" s="21"/>
      <c r="G84" s="21"/>
      <c r="H84" s="21"/>
      <c r="I84" s="21"/>
      <c r="J84" s="22"/>
      <c r="K84" s="23" t="n">
        <f aca="false">SUM(C84:J84)</f>
        <v>0</v>
      </c>
      <c r="L84" s="24" t="n">
        <f aca="false">K84-O84</f>
        <v>0</v>
      </c>
      <c r="M84" s="14"/>
      <c r="O84" s="1" t="n">
        <v>0</v>
      </c>
    </row>
    <row r="85" customFormat="false" ht="13" hidden="false" customHeight="false" outlineLevel="0" collapsed="false">
      <c r="A85" s="15"/>
      <c r="B85" s="25" t="s">
        <v>95</v>
      </c>
      <c r="C85" s="26"/>
      <c r="D85" s="26"/>
      <c r="E85" s="26"/>
      <c r="F85" s="26"/>
      <c r="G85" s="26"/>
      <c r="H85" s="26"/>
      <c r="I85" s="26"/>
      <c r="J85" s="27"/>
      <c r="K85" s="28" t="n">
        <f aca="false">SUM(C85:J85)</f>
        <v>0</v>
      </c>
      <c r="L85" s="29" t="n">
        <f aca="false">K85-O85</f>
        <v>0</v>
      </c>
      <c r="M85" s="14"/>
      <c r="O85" s="1" t="n">
        <v>0</v>
      </c>
    </row>
    <row r="86" customFormat="false" ht="13" hidden="false" customHeight="false" outlineLevel="0" collapsed="false">
      <c r="A86" s="15"/>
      <c r="B86" s="25" t="s">
        <v>96</v>
      </c>
      <c r="C86" s="26"/>
      <c r="D86" s="26"/>
      <c r="E86" s="26"/>
      <c r="F86" s="26"/>
      <c r="G86" s="26"/>
      <c r="H86" s="26"/>
      <c r="I86" s="26"/>
      <c r="J86" s="27"/>
      <c r="K86" s="28" t="n">
        <f aca="false">SUM(C86:J86)</f>
        <v>0</v>
      </c>
      <c r="L86" s="29" t="n">
        <f aca="false">K86-O86</f>
        <v>-1</v>
      </c>
      <c r="M86" s="14"/>
      <c r="O86" s="1" t="n">
        <v>1</v>
      </c>
    </row>
    <row r="87" customFormat="false" ht="13" hidden="false" customHeight="false" outlineLevel="0" collapsed="false">
      <c r="A87" s="15"/>
      <c r="B87" s="25" t="s">
        <v>97</v>
      </c>
      <c r="C87" s="26"/>
      <c r="D87" s="26"/>
      <c r="E87" s="26"/>
      <c r="F87" s="26"/>
      <c r="G87" s="26"/>
      <c r="H87" s="26"/>
      <c r="I87" s="26"/>
      <c r="J87" s="27"/>
      <c r="K87" s="28" t="n">
        <f aca="false">SUM(C87:J87)</f>
        <v>0</v>
      </c>
      <c r="L87" s="29" t="n">
        <f aca="false">K87-O87</f>
        <v>0</v>
      </c>
      <c r="M87" s="14"/>
      <c r="O87" s="1" t="n">
        <v>0</v>
      </c>
    </row>
    <row r="88" customFormat="false" ht="13" hidden="false" customHeight="false" outlineLevel="0" collapsed="false">
      <c r="A88" s="15"/>
      <c r="B88" s="25" t="s">
        <v>98</v>
      </c>
      <c r="C88" s="26"/>
      <c r="D88" s="26"/>
      <c r="E88" s="26"/>
      <c r="F88" s="26"/>
      <c r="G88" s="26"/>
      <c r="H88" s="26"/>
      <c r="I88" s="26"/>
      <c r="J88" s="27"/>
      <c r="K88" s="28" t="n">
        <f aca="false">SUM(C88:J88)</f>
        <v>0</v>
      </c>
      <c r="L88" s="29" t="n">
        <f aca="false">K88-O88</f>
        <v>-1</v>
      </c>
      <c r="M88" s="14"/>
      <c r="O88" s="1" t="n">
        <v>1</v>
      </c>
    </row>
    <row r="89" customFormat="false" ht="13" hidden="false" customHeight="false" outlineLevel="0" collapsed="false">
      <c r="A89" s="15"/>
      <c r="B89" s="25" t="s">
        <v>99</v>
      </c>
      <c r="C89" s="26"/>
      <c r="D89" s="26"/>
      <c r="E89" s="26"/>
      <c r="F89" s="26"/>
      <c r="G89" s="26"/>
      <c r="H89" s="26"/>
      <c r="I89" s="26"/>
      <c r="J89" s="27"/>
      <c r="K89" s="28" t="n">
        <f aca="false">SUM(C89:J89)</f>
        <v>0</v>
      </c>
      <c r="L89" s="29" t="n">
        <f aca="false">K89-O89</f>
        <v>0</v>
      </c>
      <c r="M89" s="14"/>
      <c r="O89" s="1" t="n">
        <v>0</v>
      </c>
    </row>
    <row r="90" customFormat="false" ht="13" hidden="false" customHeight="false" outlineLevel="0" collapsed="false">
      <c r="A90" s="15"/>
      <c r="B90" s="25" t="s">
        <v>100</v>
      </c>
      <c r="C90" s="26"/>
      <c r="D90" s="26"/>
      <c r="E90" s="26"/>
      <c r="F90" s="26"/>
      <c r="G90" s="26"/>
      <c r="H90" s="26"/>
      <c r="I90" s="26"/>
      <c r="J90" s="27"/>
      <c r="K90" s="28" t="n">
        <f aca="false">SUM(C90:J90)</f>
        <v>0</v>
      </c>
      <c r="L90" s="29" t="n">
        <f aca="false">K90-O90</f>
        <v>-1</v>
      </c>
      <c r="M90" s="14"/>
      <c r="O90" s="1" t="n">
        <v>1</v>
      </c>
    </row>
    <row r="91" customFormat="false" ht="13" hidden="false" customHeight="false" outlineLevel="0" collapsed="false">
      <c r="A91" s="15"/>
      <c r="B91" s="30" t="s">
        <v>101</v>
      </c>
      <c r="C91" s="31"/>
      <c r="D91" s="31"/>
      <c r="E91" s="31"/>
      <c r="F91" s="31" t="n">
        <v>1</v>
      </c>
      <c r="G91" s="31"/>
      <c r="H91" s="31"/>
      <c r="I91" s="31"/>
      <c r="J91" s="32"/>
      <c r="K91" s="33" t="n">
        <f aca="false">SUM(C91:J91)</f>
        <v>1</v>
      </c>
      <c r="L91" s="34" t="n">
        <f aca="false">K91-O91</f>
        <v>1</v>
      </c>
      <c r="M91" s="14"/>
      <c r="O91" s="1" t="n">
        <v>0</v>
      </c>
    </row>
    <row r="92" customFormat="false" ht="13" hidden="false" customHeight="false" outlineLevel="0" collapsed="false">
      <c r="A92" s="15"/>
      <c r="B92" s="50" t="s">
        <v>102</v>
      </c>
      <c r="C92" s="38"/>
      <c r="D92" s="38"/>
      <c r="E92" s="38"/>
      <c r="F92" s="38"/>
      <c r="G92" s="38"/>
      <c r="H92" s="38"/>
      <c r="I92" s="38"/>
      <c r="J92" s="39"/>
      <c r="K92" s="40" t="n">
        <f aca="false">SUM(C92:J92)</f>
        <v>0</v>
      </c>
      <c r="L92" s="41" t="n">
        <f aca="false">K92-O92</f>
        <v>0</v>
      </c>
      <c r="M92" s="14"/>
      <c r="O92" s="1" t="n">
        <v>0</v>
      </c>
    </row>
    <row r="93" customFormat="false" ht="13" hidden="false" customHeight="false" outlineLevel="0" collapsed="false">
      <c r="A93" s="15"/>
      <c r="B93" s="50" t="s">
        <v>103</v>
      </c>
      <c r="C93" s="38"/>
      <c r="D93" s="38"/>
      <c r="E93" s="38"/>
      <c r="F93" s="38"/>
      <c r="G93" s="38"/>
      <c r="H93" s="38"/>
      <c r="I93" s="38"/>
      <c r="J93" s="39"/>
      <c r="K93" s="40" t="n">
        <f aca="false">SUM(C93:J93)</f>
        <v>0</v>
      </c>
      <c r="L93" s="41" t="n">
        <f aca="false">K93-O93</f>
        <v>0</v>
      </c>
      <c r="M93" s="14"/>
      <c r="O93" s="1" t="n">
        <v>0</v>
      </c>
    </row>
    <row r="94" customFormat="false" ht="13" hidden="false" customHeight="false" outlineLevel="0" collapsed="false">
      <c r="A94" s="15"/>
      <c r="B94" s="20" t="s">
        <v>104</v>
      </c>
      <c r="C94" s="21"/>
      <c r="D94" s="21"/>
      <c r="E94" s="21"/>
      <c r="F94" s="21"/>
      <c r="G94" s="21"/>
      <c r="H94" s="21"/>
      <c r="I94" s="21"/>
      <c r="J94" s="22"/>
      <c r="K94" s="23" t="n">
        <f aca="false">SUM(C94:J94)</f>
        <v>0</v>
      </c>
      <c r="L94" s="24" t="n">
        <f aca="false">K94-O94</f>
        <v>0</v>
      </c>
      <c r="M94" s="14"/>
      <c r="O94" s="1" t="n">
        <v>0</v>
      </c>
    </row>
    <row r="95" customFormat="false" ht="13" hidden="false" customHeight="false" outlineLevel="0" collapsed="false">
      <c r="A95" s="15"/>
      <c r="B95" s="25" t="s">
        <v>105</v>
      </c>
      <c r="C95" s="26"/>
      <c r="D95" s="26"/>
      <c r="E95" s="26"/>
      <c r="F95" s="26"/>
      <c r="G95" s="26"/>
      <c r="H95" s="26"/>
      <c r="I95" s="26"/>
      <c r="J95" s="27"/>
      <c r="K95" s="28" t="n">
        <f aca="false">SUM(C95:J95)</f>
        <v>0</v>
      </c>
      <c r="L95" s="29" t="n">
        <f aca="false">K95-O95</f>
        <v>0</v>
      </c>
      <c r="M95" s="14"/>
      <c r="O95" s="1" t="n">
        <v>0</v>
      </c>
    </row>
    <row r="96" customFormat="false" ht="13" hidden="false" customHeight="false" outlineLevel="0" collapsed="false">
      <c r="A96" s="15"/>
      <c r="B96" s="25" t="s">
        <v>106</v>
      </c>
      <c r="C96" s="26"/>
      <c r="D96" s="26"/>
      <c r="E96" s="26"/>
      <c r="F96" s="26"/>
      <c r="G96" s="26"/>
      <c r="H96" s="26"/>
      <c r="I96" s="26"/>
      <c r="J96" s="27"/>
      <c r="K96" s="28" t="n">
        <f aca="false">SUM(C96:J96)</f>
        <v>0</v>
      </c>
      <c r="L96" s="29" t="n">
        <f aca="false">K96-O96</f>
        <v>-1</v>
      </c>
      <c r="M96" s="14"/>
      <c r="O96" s="1" t="n">
        <v>1</v>
      </c>
    </row>
    <row r="97" customFormat="false" ht="13" hidden="false" customHeight="false" outlineLevel="0" collapsed="false">
      <c r="A97" s="15"/>
      <c r="B97" s="25" t="s">
        <v>107</v>
      </c>
      <c r="C97" s="26"/>
      <c r="D97" s="26"/>
      <c r="E97" s="26"/>
      <c r="F97" s="26"/>
      <c r="G97" s="26"/>
      <c r="H97" s="26"/>
      <c r="I97" s="26"/>
      <c r="J97" s="27"/>
      <c r="K97" s="28" t="n">
        <f aca="false">SUM(C97:J97)</f>
        <v>0</v>
      </c>
      <c r="L97" s="29" t="n">
        <f aca="false">K97-O97</f>
        <v>0</v>
      </c>
      <c r="M97" s="14"/>
      <c r="O97" s="1" t="n">
        <v>0</v>
      </c>
    </row>
    <row r="98" customFormat="false" ht="13" hidden="false" customHeight="false" outlineLevel="0" collapsed="false">
      <c r="A98" s="15"/>
      <c r="B98" s="30" t="s">
        <v>108</v>
      </c>
      <c r="C98" s="31"/>
      <c r="D98" s="31"/>
      <c r="E98" s="31"/>
      <c r="F98" s="31" t="n">
        <v>1</v>
      </c>
      <c r="G98" s="31"/>
      <c r="H98" s="31"/>
      <c r="I98" s="31"/>
      <c r="J98" s="32"/>
      <c r="K98" s="33" t="n">
        <f aca="false">SUM(C98:J98)</f>
        <v>1</v>
      </c>
      <c r="L98" s="34" t="n">
        <f aca="false">K98-O98</f>
        <v>0</v>
      </c>
      <c r="M98" s="14"/>
      <c r="O98" s="1" t="n">
        <v>1</v>
      </c>
    </row>
    <row r="99" customFormat="false" ht="13" hidden="false" customHeight="false" outlineLevel="0" collapsed="false">
      <c r="A99" s="15"/>
      <c r="B99" s="20" t="s">
        <v>109</v>
      </c>
      <c r="C99" s="21"/>
      <c r="D99" s="21"/>
      <c r="E99" s="21"/>
      <c r="F99" s="21"/>
      <c r="G99" s="21"/>
      <c r="H99" s="21"/>
      <c r="I99" s="21"/>
      <c r="J99" s="22"/>
      <c r="K99" s="23" t="n">
        <f aca="false">SUM(C99:J99)</f>
        <v>0</v>
      </c>
      <c r="L99" s="24" t="n">
        <f aca="false">K99-O99</f>
        <v>0</v>
      </c>
      <c r="M99" s="14"/>
      <c r="O99" s="1" t="n">
        <v>0</v>
      </c>
    </row>
    <row r="100" customFormat="false" ht="13" hidden="false" customHeight="false" outlineLevel="0" collapsed="false">
      <c r="A100" s="15"/>
      <c r="B100" s="25" t="s">
        <v>110</v>
      </c>
      <c r="C100" s="26"/>
      <c r="D100" s="26"/>
      <c r="E100" s="26"/>
      <c r="F100" s="26"/>
      <c r="G100" s="26"/>
      <c r="H100" s="26"/>
      <c r="I100" s="26"/>
      <c r="J100" s="27"/>
      <c r="K100" s="28" t="n">
        <f aca="false">SUM(C100:J100)</f>
        <v>0</v>
      </c>
      <c r="L100" s="29" t="n">
        <f aca="false">K100-O100</f>
        <v>0</v>
      </c>
      <c r="M100" s="14"/>
      <c r="O100" s="1" t="n">
        <v>0</v>
      </c>
    </row>
    <row r="101" customFormat="false" ht="13" hidden="false" customHeight="false" outlineLevel="0" collapsed="false">
      <c r="A101" s="15"/>
      <c r="B101" s="30" t="s">
        <v>111</v>
      </c>
      <c r="C101" s="31"/>
      <c r="D101" s="31"/>
      <c r="E101" s="31"/>
      <c r="F101" s="31"/>
      <c r="G101" s="31"/>
      <c r="H101" s="31"/>
      <c r="I101" s="31"/>
      <c r="J101" s="32"/>
      <c r="K101" s="33" t="n">
        <f aca="false">SUM(C101:J101)</f>
        <v>0</v>
      </c>
      <c r="L101" s="29" t="n">
        <f aca="false">K101-O101</f>
        <v>0</v>
      </c>
      <c r="M101" s="14"/>
      <c r="O101" s="1" t="n">
        <v>0</v>
      </c>
    </row>
    <row r="102" customFormat="false" ht="13" hidden="false" customHeight="false" outlineLevel="0" collapsed="false">
      <c r="A102" s="15"/>
      <c r="B102" s="20" t="s">
        <v>112</v>
      </c>
      <c r="C102" s="21"/>
      <c r="D102" s="21"/>
      <c r="E102" s="21"/>
      <c r="F102" s="21"/>
      <c r="G102" s="21"/>
      <c r="H102" s="21"/>
      <c r="I102" s="21"/>
      <c r="J102" s="22"/>
      <c r="K102" s="23" t="n">
        <f aca="false">SUM(C102:J102)</f>
        <v>0</v>
      </c>
      <c r="L102" s="29" t="n">
        <f aca="false">K102-O102</f>
        <v>0</v>
      </c>
      <c r="M102" s="14"/>
      <c r="O102" s="1" t="n">
        <v>0</v>
      </c>
    </row>
    <row r="103" customFormat="false" ht="13" hidden="false" customHeight="false" outlineLevel="0" collapsed="false">
      <c r="A103" s="15"/>
      <c r="B103" s="25" t="s">
        <v>113</v>
      </c>
      <c r="C103" s="26"/>
      <c r="D103" s="26"/>
      <c r="E103" s="26"/>
      <c r="F103" s="26"/>
      <c r="G103" s="26"/>
      <c r="H103" s="26"/>
      <c r="I103" s="26"/>
      <c r="J103" s="27"/>
      <c r="K103" s="28" t="n">
        <f aca="false">SUM(C103:J103)</f>
        <v>0</v>
      </c>
      <c r="L103" s="29" t="n">
        <f aca="false">K103-O103</f>
        <v>0</v>
      </c>
      <c r="M103" s="14"/>
      <c r="O103" s="1" t="n">
        <v>0</v>
      </c>
    </row>
    <row r="104" customFormat="false" ht="13" hidden="false" customHeight="false" outlineLevel="0" collapsed="false">
      <c r="A104" s="15"/>
      <c r="B104" s="25" t="s">
        <v>114</v>
      </c>
      <c r="C104" s="26"/>
      <c r="D104" s="26"/>
      <c r="E104" s="26"/>
      <c r="F104" s="26"/>
      <c r="G104" s="26"/>
      <c r="H104" s="26"/>
      <c r="I104" s="26"/>
      <c r="J104" s="27"/>
      <c r="K104" s="28" t="n">
        <f aca="false">SUM(C104:J104)</f>
        <v>0</v>
      </c>
      <c r="L104" s="29" t="n">
        <f aca="false">K104-O104</f>
        <v>0</v>
      </c>
      <c r="M104" s="14"/>
      <c r="O104" s="1" t="n">
        <v>0</v>
      </c>
    </row>
    <row r="105" customFormat="false" ht="13" hidden="false" customHeight="false" outlineLevel="0" collapsed="false">
      <c r="A105" s="15"/>
      <c r="B105" s="25" t="s">
        <v>115</v>
      </c>
      <c r="C105" s="26"/>
      <c r="D105" s="26"/>
      <c r="E105" s="26"/>
      <c r="F105" s="26"/>
      <c r="G105" s="26"/>
      <c r="H105" s="26"/>
      <c r="I105" s="26"/>
      <c r="J105" s="27"/>
      <c r="K105" s="28" t="n">
        <f aca="false">SUM(C105:J105)</f>
        <v>0</v>
      </c>
      <c r="L105" s="29" t="n">
        <f aca="false">K105-O105</f>
        <v>0</v>
      </c>
      <c r="M105" s="14"/>
      <c r="O105" s="1" t="n">
        <v>0</v>
      </c>
    </row>
    <row r="106" customFormat="false" ht="13" hidden="false" customHeight="false" outlineLevel="0" collapsed="false">
      <c r="A106" s="15"/>
      <c r="B106" s="30" t="s">
        <v>116</v>
      </c>
      <c r="C106" s="31"/>
      <c r="D106" s="31"/>
      <c r="E106" s="31"/>
      <c r="F106" s="31"/>
      <c r="G106" s="31"/>
      <c r="H106" s="31"/>
      <c r="I106" s="31" t="n">
        <v>1</v>
      </c>
      <c r="J106" s="32"/>
      <c r="K106" s="33" t="n">
        <f aca="false">SUM(C106:J106)</f>
        <v>1</v>
      </c>
      <c r="L106" s="34" t="n">
        <f aca="false">K106-O106</f>
        <v>1</v>
      </c>
      <c r="M106" s="14"/>
      <c r="O106" s="1" t="n">
        <v>0</v>
      </c>
    </row>
    <row r="107" customFormat="false" ht="13" hidden="false" customHeight="false" outlineLevel="0" collapsed="false">
      <c r="A107" s="15"/>
      <c r="B107" s="20" t="s">
        <v>117</v>
      </c>
      <c r="C107" s="21"/>
      <c r="D107" s="21"/>
      <c r="E107" s="21"/>
      <c r="F107" s="21"/>
      <c r="G107" s="21"/>
      <c r="H107" s="21"/>
      <c r="I107" s="21"/>
      <c r="J107" s="22"/>
      <c r="K107" s="23" t="n">
        <f aca="false">SUM(C107:J107)</f>
        <v>0</v>
      </c>
      <c r="L107" s="24" t="n">
        <f aca="false">K107-O107</f>
        <v>0</v>
      </c>
      <c r="M107" s="14"/>
      <c r="O107" s="1" t="n">
        <v>0</v>
      </c>
    </row>
    <row r="108" customFormat="false" ht="13" hidden="false" customHeight="false" outlineLevel="0" collapsed="false">
      <c r="A108" s="15"/>
      <c r="B108" s="25" t="s">
        <v>118</v>
      </c>
      <c r="C108" s="26"/>
      <c r="D108" s="26"/>
      <c r="E108" s="26"/>
      <c r="F108" s="26"/>
      <c r="G108" s="26"/>
      <c r="H108" s="26"/>
      <c r="I108" s="26"/>
      <c r="J108" s="27"/>
      <c r="K108" s="28" t="n">
        <f aca="false">SUM(C108:J108)</f>
        <v>0</v>
      </c>
      <c r="L108" s="29" t="n">
        <f aca="false">K108-O108</f>
        <v>0</v>
      </c>
      <c r="M108" s="14"/>
      <c r="O108" s="1" t="n">
        <v>0</v>
      </c>
    </row>
    <row r="109" customFormat="false" ht="13" hidden="false" customHeight="false" outlineLevel="0" collapsed="false">
      <c r="A109" s="15"/>
      <c r="B109" s="25" t="s">
        <v>119</v>
      </c>
      <c r="C109" s="26"/>
      <c r="D109" s="26"/>
      <c r="E109" s="26"/>
      <c r="F109" s="26"/>
      <c r="G109" s="26"/>
      <c r="H109" s="26"/>
      <c r="I109" s="26"/>
      <c r="J109" s="27"/>
      <c r="K109" s="28" t="n">
        <f aca="false">SUM(C109:J109)</f>
        <v>0</v>
      </c>
      <c r="L109" s="29" t="n">
        <f aca="false">K109-O109</f>
        <v>0</v>
      </c>
      <c r="M109" s="14"/>
      <c r="O109" s="1" t="n">
        <v>0</v>
      </c>
    </row>
    <row r="110" customFormat="false" ht="13" hidden="false" customHeight="false" outlineLevel="0" collapsed="false">
      <c r="A110" s="15"/>
      <c r="B110" s="30" t="s">
        <v>120</v>
      </c>
      <c r="C110" s="31"/>
      <c r="D110" s="31"/>
      <c r="E110" s="31"/>
      <c r="F110" s="31"/>
      <c r="G110" s="31"/>
      <c r="H110" s="31"/>
      <c r="I110" s="31"/>
      <c r="J110" s="32"/>
      <c r="K110" s="33" t="n">
        <f aca="false">SUM(C110:J110)</f>
        <v>0</v>
      </c>
      <c r="L110" s="34" t="n">
        <f aca="false">K110-O110</f>
        <v>0</v>
      </c>
      <c r="M110" s="14"/>
      <c r="O110" s="1" t="n">
        <v>0</v>
      </c>
    </row>
    <row r="111" customFormat="false" ht="13" hidden="false" customHeight="false" outlineLevel="0" collapsed="false">
      <c r="A111" s="15"/>
      <c r="B111" s="50" t="s">
        <v>121</v>
      </c>
      <c r="C111" s="38"/>
      <c r="D111" s="38"/>
      <c r="E111" s="38"/>
      <c r="F111" s="38"/>
      <c r="G111" s="38"/>
      <c r="H111" s="38"/>
      <c r="I111" s="38"/>
      <c r="J111" s="39"/>
      <c r="K111" s="40" t="n">
        <f aca="false">SUM(C111:J111)</f>
        <v>0</v>
      </c>
      <c r="L111" s="41" t="n">
        <f aca="false">K111-O111</f>
        <v>0</v>
      </c>
      <c r="M111" s="14"/>
      <c r="O111" s="1" t="n">
        <v>0</v>
      </c>
    </row>
    <row r="112" customFormat="false" ht="13" hidden="false" customHeight="false" outlineLevel="0" collapsed="false">
      <c r="A112" s="15"/>
      <c r="B112" s="20" t="s">
        <v>122</v>
      </c>
      <c r="C112" s="21"/>
      <c r="D112" s="21"/>
      <c r="E112" s="21"/>
      <c r="F112" s="21" t="n">
        <v>1</v>
      </c>
      <c r="G112" s="21"/>
      <c r="H112" s="21"/>
      <c r="I112" s="21"/>
      <c r="J112" s="22"/>
      <c r="K112" s="23" t="n">
        <f aca="false">SUM(C112:J112)</f>
        <v>1</v>
      </c>
      <c r="L112" s="24" t="n">
        <f aca="false">K112-O112</f>
        <v>1</v>
      </c>
      <c r="M112" s="14"/>
      <c r="O112" s="1" t="n">
        <v>0</v>
      </c>
    </row>
    <row r="113" customFormat="false" ht="13" hidden="false" customHeight="false" outlineLevel="0" collapsed="false">
      <c r="A113" s="15"/>
      <c r="B113" s="25" t="s">
        <v>123</v>
      </c>
      <c r="C113" s="26"/>
      <c r="D113" s="26"/>
      <c r="E113" s="26"/>
      <c r="F113" s="26"/>
      <c r="G113" s="26"/>
      <c r="H113" s="26"/>
      <c r="I113" s="26"/>
      <c r="J113" s="27"/>
      <c r="K113" s="28" t="n">
        <f aca="false">SUM(C113:J113)</f>
        <v>0</v>
      </c>
      <c r="L113" s="29" t="n">
        <f aca="false">K113-O113</f>
        <v>0</v>
      </c>
      <c r="M113" s="14"/>
      <c r="O113" s="1" t="n">
        <v>0</v>
      </c>
    </row>
    <row r="114" customFormat="false" ht="13" hidden="false" customHeight="false" outlineLevel="0" collapsed="false">
      <c r="A114" s="15"/>
      <c r="B114" s="25" t="s">
        <v>124</v>
      </c>
      <c r="C114" s="26"/>
      <c r="D114" s="26"/>
      <c r="E114" s="26"/>
      <c r="F114" s="26"/>
      <c r="G114" s="26"/>
      <c r="H114" s="26"/>
      <c r="I114" s="26"/>
      <c r="J114" s="27"/>
      <c r="K114" s="28" t="n">
        <f aca="false">SUM(C114:J114)</f>
        <v>0</v>
      </c>
      <c r="L114" s="29" t="n">
        <f aca="false">K114-O114</f>
        <v>-1</v>
      </c>
      <c r="M114" s="14"/>
      <c r="O114" s="1" t="n">
        <v>1</v>
      </c>
    </row>
    <row r="115" customFormat="false" ht="13" hidden="false" customHeight="false" outlineLevel="0" collapsed="false">
      <c r="A115" s="15"/>
      <c r="B115" s="30" t="s">
        <v>125</v>
      </c>
      <c r="C115" s="31"/>
      <c r="D115" s="31"/>
      <c r="E115" s="31"/>
      <c r="F115" s="31"/>
      <c r="G115" s="31"/>
      <c r="H115" s="31"/>
      <c r="I115" s="31"/>
      <c r="J115" s="32"/>
      <c r="K115" s="33" t="n">
        <f aca="false">SUM(C115:J115)</f>
        <v>0</v>
      </c>
      <c r="L115" s="34" t="n">
        <f aca="false">K115-O115</f>
        <v>0</v>
      </c>
      <c r="M115" s="14"/>
      <c r="O115" s="1" t="n">
        <v>0</v>
      </c>
    </row>
    <row r="116" customFormat="false" ht="13" hidden="false" customHeight="false" outlineLevel="0" collapsed="false">
      <c r="A116" s="15"/>
      <c r="B116" s="20" t="s">
        <v>126</v>
      </c>
      <c r="C116" s="21"/>
      <c r="D116" s="21"/>
      <c r="E116" s="21"/>
      <c r="F116" s="21" t="n">
        <v>1</v>
      </c>
      <c r="G116" s="21"/>
      <c r="H116" s="21"/>
      <c r="I116" s="21"/>
      <c r="J116" s="22"/>
      <c r="K116" s="23" t="n">
        <f aca="false">SUM(C116:J116)</f>
        <v>1</v>
      </c>
      <c r="L116" s="24" t="n">
        <f aca="false">K116-O116</f>
        <v>1</v>
      </c>
      <c r="M116" s="14"/>
      <c r="O116" s="1" t="n">
        <v>0</v>
      </c>
    </row>
    <row r="117" customFormat="false" ht="13" hidden="false" customHeight="false" outlineLevel="0" collapsed="false">
      <c r="A117" s="15"/>
      <c r="B117" s="30" t="s">
        <v>127</v>
      </c>
      <c r="C117" s="31"/>
      <c r="D117" s="31"/>
      <c r="E117" s="31"/>
      <c r="F117" s="31"/>
      <c r="G117" s="31"/>
      <c r="H117" s="31"/>
      <c r="I117" s="31"/>
      <c r="J117" s="32"/>
      <c r="K117" s="33" t="n">
        <f aca="false">SUM(C117:J117)</f>
        <v>0</v>
      </c>
      <c r="L117" s="34" t="n">
        <f aca="false">K117-O117</f>
        <v>0</v>
      </c>
      <c r="M117" s="14"/>
      <c r="O117" s="1" t="n">
        <v>0</v>
      </c>
    </row>
    <row r="118" customFormat="false" ht="13" hidden="false" customHeight="false" outlineLevel="0" collapsed="false">
      <c r="A118" s="15"/>
      <c r="B118" s="20" t="s">
        <v>128</v>
      </c>
      <c r="C118" s="21"/>
      <c r="D118" s="21"/>
      <c r="E118" s="21"/>
      <c r="F118" s="21"/>
      <c r="G118" s="21"/>
      <c r="H118" s="21"/>
      <c r="I118" s="21"/>
      <c r="J118" s="22"/>
      <c r="K118" s="23" t="n">
        <f aca="false">SUM(C118:J118)</f>
        <v>0</v>
      </c>
      <c r="L118" s="24" t="n">
        <f aca="false">K118-O118</f>
        <v>-1</v>
      </c>
      <c r="M118" s="14"/>
      <c r="O118" s="1" t="n">
        <v>1</v>
      </c>
    </row>
    <row r="119" customFormat="false" ht="13" hidden="false" customHeight="false" outlineLevel="0" collapsed="false">
      <c r="A119" s="15"/>
      <c r="B119" s="25" t="s">
        <v>129</v>
      </c>
      <c r="C119" s="26"/>
      <c r="D119" s="26"/>
      <c r="E119" s="26"/>
      <c r="F119" s="26"/>
      <c r="G119" s="26"/>
      <c r="H119" s="26"/>
      <c r="I119" s="26"/>
      <c r="J119" s="27"/>
      <c r="K119" s="28" t="n">
        <f aca="false">SUM(C119:J119)</f>
        <v>0</v>
      </c>
      <c r="L119" s="29" t="n">
        <f aca="false">K119-O119</f>
        <v>0</v>
      </c>
      <c r="M119" s="14"/>
      <c r="O119" s="1" t="n">
        <v>0</v>
      </c>
    </row>
    <row r="120" customFormat="false" ht="13" hidden="false" customHeight="false" outlineLevel="0" collapsed="false">
      <c r="A120" s="15"/>
      <c r="B120" s="30" t="s">
        <v>130</v>
      </c>
      <c r="C120" s="31"/>
      <c r="D120" s="31"/>
      <c r="E120" s="31"/>
      <c r="F120" s="31"/>
      <c r="G120" s="31"/>
      <c r="H120" s="31"/>
      <c r="I120" s="31"/>
      <c r="J120" s="32"/>
      <c r="K120" s="33" t="n">
        <f aca="false">SUM(C120:J120)</f>
        <v>0</v>
      </c>
      <c r="L120" s="34" t="n">
        <f aca="false">K120-O120</f>
        <v>0</v>
      </c>
      <c r="M120" s="14"/>
      <c r="O120" s="1" t="n">
        <v>0</v>
      </c>
    </row>
    <row r="121" customFormat="false" ht="13" hidden="false" customHeight="false" outlineLevel="0" collapsed="false">
      <c r="A121" s="15"/>
      <c r="B121" s="20" t="s">
        <v>131</v>
      </c>
      <c r="C121" s="21"/>
      <c r="D121" s="21"/>
      <c r="E121" s="21"/>
      <c r="F121" s="21"/>
      <c r="G121" s="21"/>
      <c r="H121" s="21"/>
      <c r="I121" s="21"/>
      <c r="J121" s="22"/>
      <c r="K121" s="23" t="n">
        <f aca="false">SUM(C121:J121)</f>
        <v>0</v>
      </c>
      <c r="L121" s="24" t="n">
        <f aca="false">K121-O121</f>
        <v>0</v>
      </c>
      <c r="M121" s="14"/>
      <c r="O121" s="1" t="n">
        <v>0</v>
      </c>
    </row>
    <row r="122" customFormat="false" ht="13" hidden="false" customHeight="false" outlineLevel="0" collapsed="false">
      <c r="A122" s="15"/>
      <c r="B122" s="25" t="s">
        <v>132</v>
      </c>
      <c r="C122" s="26"/>
      <c r="D122" s="26"/>
      <c r="E122" s="26"/>
      <c r="F122" s="26"/>
      <c r="G122" s="26"/>
      <c r="H122" s="26"/>
      <c r="I122" s="26"/>
      <c r="J122" s="27"/>
      <c r="K122" s="28" t="n">
        <f aca="false">SUM(C122:J122)</f>
        <v>0</v>
      </c>
      <c r="L122" s="29" t="n">
        <f aca="false">K122-O122</f>
        <v>0</v>
      </c>
      <c r="M122" s="14"/>
      <c r="O122" s="1" t="n">
        <v>0</v>
      </c>
    </row>
    <row r="123" customFormat="false" ht="13" hidden="false" customHeight="false" outlineLevel="0" collapsed="false">
      <c r="A123" s="15"/>
      <c r="B123" s="25" t="s">
        <v>133</v>
      </c>
      <c r="C123" s="26"/>
      <c r="D123" s="26"/>
      <c r="E123" s="26"/>
      <c r="F123" s="26"/>
      <c r="G123" s="26"/>
      <c r="H123" s="26"/>
      <c r="I123" s="26"/>
      <c r="J123" s="27"/>
      <c r="K123" s="28" t="n">
        <f aca="false">SUM(C123:J123)</f>
        <v>0</v>
      </c>
      <c r="L123" s="29" t="n">
        <f aca="false">K123-O123</f>
        <v>0</v>
      </c>
      <c r="M123" s="14"/>
      <c r="O123" s="1" t="n">
        <v>0</v>
      </c>
    </row>
    <row r="124" customFormat="false" ht="13" hidden="false" customHeight="false" outlineLevel="0" collapsed="false">
      <c r="A124" s="15"/>
      <c r="B124" s="25" t="s">
        <v>134</v>
      </c>
      <c r="C124" s="26"/>
      <c r="D124" s="26"/>
      <c r="E124" s="26"/>
      <c r="F124" s="26"/>
      <c r="G124" s="26"/>
      <c r="H124" s="26"/>
      <c r="I124" s="26"/>
      <c r="J124" s="27"/>
      <c r="K124" s="28" t="n">
        <f aca="false">SUM(C124:J124)</f>
        <v>0</v>
      </c>
      <c r="L124" s="29" t="n">
        <f aca="false">K124-O124</f>
        <v>0</v>
      </c>
      <c r="M124" s="14"/>
      <c r="O124" s="1" t="n">
        <v>0</v>
      </c>
    </row>
    <row r="125" customFormat="false" ht="13" hidden="false" customHeight="false" outlineLevel="0" collapsed="false">
      <c r="A125" s="15"/>
      <c r="B125" s="30" t="s">
        <v>135</v>
      </c>
      <c r="C125" s="31"/>
      <c r="D125" s="31"/>
      <c r="E125" s="31"/>
      <c r="F125" s="31"/>
      <c r="G125" s="31"/>
      <c r="H125" s="31"/>
      <c r="I125" s="31"/>
      <c r="J125" s="32"/>
      <c r="K125" s="33" t="n">
        <f aca="false">SUM(C125:J125)</f>
        <v>0</v>
      </c>
      <c r="L125" s="34" t="n">
        <f aca="false">K125-O125</f>
        <v>-1</v>
      </c>
      <c r="M125" s="14"/>
      <c r="O125" s="1" t="n">
        <v>1</v>
      </c>
    </row>
    <row r="126" customFormat="false" ht="13" hidden="false" customHeight="false" outlineLevel="0" collapsed="false">
      <c r="A126" s="15"/>
      <c r="B126" s="50" t="s">
        <v>136</v>
      </c>
      <c r="C126" s="38"/>
      <c r="D126" s="38"/>
      <c r="E126" s="38"/>
      <c r="F126" s="38"/>
      <c r="G126" s="38"/>
      <c r="H126" s="38"/>
      <c r="I126" s="38"/>
      <c r="J126" s="39"/>
      <c r="K126" s="40" t="n">
        <f aca="false">SUM(C126:J126)</f>
        <v>0</v>
      </c>
      <c r="L126" s="41" t="n">
        <f aca="false">K126-O126</f>
        <v>0</v>
      </c>
      <c r="M126" s="14"/>
      <c r="O126" s="1" t="n">
        <v>0</v>
      </c>
    </row>
    <row r="127" customFormat="false" ht="13" hidden="false" customHeight="false" outlineLevel="0" collapsed="false">
      <c r="A127" s="15"/>
      <c r="B127" s="20" t="s">
        <v>137</v>
      </c>
      <c r="C127" s="21"/>
      <c r="D127" s="21"/>
      <c r="E127" s="21"/>
      <c r="F127" s="21"/>
      <c r="G127" s="21"/>
      <c r="H127" s="21"/>
      <c r="I127" s="21"/>
      <c r="J127" s="22"/>
      <c r="K127" s="23" t="n">
        <f aca="false">SUM(C127:J127)</f>
        <v>0</v>
      </c>
      <c r="L127" s="24" t="n">
        <f aca="false">K127-O127</f>
        <v>0</v>
      </c>
      <c r="M127" s="14"/>
      <c r="O127" s="1" t="n">
        <v>0</v>
      </c>
    </row>
    <row r="128" customFormat="false" ht="13" hidden="false" customHeight="false" outlineLevel="0" collapsed="false">
      <c r="A128" s="15"/>
      <c r="B128" s="25" t="s">
        <v>138</v>
      </c>
      <c r="C128" s="26"/>
      <c r="D128" s="26"/>
      <c r="E128" s="26"/>
      <c r="F128" s="26"/>
      <c r="G128" s="26"/>
      <c r="H128" s="26"/>
      <c r="I128" s="26"/>
      <c r="J128" s="27"/>
      <c r="K128" s="28" t="n">
        <f aca="false">SUM(C128:J128)</f>
        <v>0</v>
      </c>
      <c r="L128" s="29" t="n">
        <f aca="false">K128-O128</f>
        <v>0</v>
      </c>
      <c r="M128" s="14"/>
      <c r="O128" s="1" t="n">
        <v>0</v>
      </c>
    </row>
    <row r="129" customFormat="false" ht="13" hidden="false" customHeight="false" outlineLevel="0" collapsed="false">
      <c r="A129" s="15"/>
      <c r="B129" s="25" t="s">
        <v>139</v>
      </c>
      <c r="C129" s="26"/>
      <c r="D129" s="26"/>
      <c r="E129" s="26"/>
      <c r="F129" s="26"/>
      <c r="G129" s="26"/>
      <c r="H129" s="26"/>
      <c r="I129" s="26"/>
      <c r="J129" s="27"/>
      <c r="K129" s="28" t="n">
        <f aca="false">SUM(C129:J129)</f>
        <v>0</v>
      </c>
      <c r="L129" s="29" t="n">
        <f aca="false">K129-O129</f>
        <v>-1</v>
      </c>
      <c r="M129" s="14"/>
      <c r="O129" s="1" t="n">
        <v>1</v>
      </c>
    </row>
    <row r="130" customFormat="false" ht="13" hidden="false" customHeight="false" outlineLevel="0" collapsed="false">
      <c r="A130" s="15"/>
      <c r="B130" s="30" t="s">
        <v>140</v>
      </c>
      <c r="C130" s="31"/>
      <c r="D130" s="31"/>
      <c r="E130" s="31"/>
      <c r="F130" s="31"/>
      <c r="G130" s="31"/>
      <c r="H130" s="31"/>
      <c r="I130" s="31"/>
      <c r="J130" s="32"/>
      <c r="K130" s="33" t="n">
        <f aca="false">SUM(C130:J130)</f>
        <v>0</v>
      </c>
      <c r="L130" s="34" t="n">
        <f aca="false">K130-O130</f>
        <v>0</v>
      </c>
      <c r="M130" s="14"/>
      <c r="O130" s="1" t="n">
        <v>0</v>
      </c>
    </row>
    <row r="131" customFormat="false" ht="13" hidden="false" customHeight="false" outlineLevel="0" collapsed="false">
      <c r="A131" s="15"/>
      <c r="B131" s="50" t="s">
        <v>141</v>
      </c>
      <c r="C131" s="38"/>
      <c r="D131" s="38"/>
      <c r="E131" s="38"/>
      <c r="F131" s="38"/>
      <c r="G131" s="38"/>
      <c r="H131" s="38"/>
      <c r="I131" s="38"/>
      <c r="J131" s="39"/>
      <c r="K131" s="40" t="n">
        <f aca="false">SUM(C131:J131)</f>
        <v>0</v>
      </c>
      <c r="L131" s="41" t="n">
        <f aca="false">K131-O131</f>
        <v>0</v>
      </c>
      <c r="M131" s="14"/>
      <c r="O131" s="1" t="n">
        <v>0</v>
      </c>
    </row>
    <row r="132" customFormat="false" ht="13" hidden="false" customHeight="false" outlineLevel="0" collapsed="false">
      <c r="A132" s="15"/>
      <c r="B132" s="20" t="s">
        <v>142</v>
      </c>
      <c r="C132" s="21"/>
      <c r="D132" s="21"/>
      <c r="E132" s="21"/>
      <c r="F132" s="21"/>
      <c r="G132" s="21"/>
      <c r="H132" s="21"/>
      <c r="I132" s="21"/>
      <c r="J132" s="22"/>
      <c r="K132" s="23" t="n">
        <f aca="false">SUM(C132:J132)</f>
        <v>0</v>
      </c>
      <c r="L132" s="24" t="n">
        <f aca="false">K132-O132</f>
        <v>0</v>
      </c>
      <c r="M132" s="14"/>
      <c r="O132" s="1" t="n">
        <v>0</v>
      </c>
    </row>
    <row r="133" customFormat="false" ht="13" hidden="false" customHeight="false" outlineLevel="0" collapsed="false">
      <c r="A133" s="15"/>
      <c r="B133" s="30" t="s">
        <v>143</v>
      </c>
      <c r="C133" s="31"/>
      <c r="D133" s="31"/>
      <c r="E133" s="31"/>
      <c r="F133" s="31"/>
      <c r="G133" s="31"/>
      <c r="H133" s="31"/>
      <c r="I133" s="31" t="n">
        <v>1</v>
      </c>
      <c r="J133" s="32"/>
      <c r="K133" s="33" t="n">
        <f aca="false">SUM(C133:J133)</f>
        <v>1</v>
      </c>
      <c r="L133" s="34" t="n">
        <f aca="false">K133-O133</f>
        <v>1</v>
      </c>
      <c r="M133" s="14"/>
      <c r="O133" s="1" t="n">
        <v>0</v>
      </c>
    </row>
    <row r="134" customFormat="false" ht="13" hidden="false" customHeight="false" outlineLevel="0" collapsed="false">
      <c r="A134" s="15"/>
      <c r="B134" s="50" t="s">
        <v>144</v>
      </c>
      <c r="C134" s="38"/>
      <c r="D134" s="38"/>
      <c r="E134" s="38"/>
      <c r="F134" s="38"/>
      <c r="G134" s="38"/>
      <c r="H134" s="38"/>
      <c r="I134" s="38"/>
      <c r="J134" s="39"/>
      <c r="K134" s="40" t="n">
        <f aca="false">SUM(C134:J134)</f>
        <v>0</v>
      </c>
      <c r="L134" s="41" t="n">
        <f aca="false">K134-O134</f>
        <v>0</v>
      </c>
      <c r="M134" s="14"/>
      <c r="O134" s="1" t="n">
        <v>0</v>
      </c>
    </row>
    <row r="135" customFormat="false" ht="13" hidden="false" customHeight="false" outlineLevel="0" collapsed="false">
      <c r="A135" s="15"/>
      <c r="B135" s="50" t="s">
        <v>145</v>
      </c>
      <c r="C135" s="38"/>
      <c r="D135" s="38"/>
      <c r="E135" s="38"/>
      <c r="F135" s="38"/>
      <c r="G135" s="38"/>
      <c r="H135" s="38"/>
      <c r="I135" s="38"/>
      <c r="J135" s="39"/>
      <c r="K135" s="40" t="n">
        <f aca="false">SUM(C135:J135)</f>
        <v>0</v>
      </c>
      <c r="L135" s="41" t="n">
        <f aca="false">K135-O135</f>
        <v>-1</v>
      </c>
      <c r="M135" s="14"/>
      <c r="O135" s="1" t="n">
        <v>1</v>
      </c>
    </row>
    <row r="136" customFormat="false" ht="13" hidden="false" customHeight="false" outlineLevel="0" collapsed="false">
      <c r="A136" s="15"/>
      <c r="B136" s="50" t="s">
        <v>146</v>
      </c>
      <c r="C136" s="38"/>
      <c r="D136" s="38"/>
      <c r="E136" s="38"/>
      <c r="F136" s="38"/>
      <c r="G136" s="38"/>
      <c r="H136" s="38"/>
      <c r="I136" s="38"/>
      <c r="J136" s="39"/>
      <c r="K136" s="40" t="n">
        <f aca="false">SUM(C136:J136)</f>
        <v>0</v>
      </c>
      <c r="L136" s="41" t="n">
        <f aca="false">K136-O136</f>
        <v>-1</v>
      </c>
      <c r="M136" s="14"/>
      <c r="O136" s="1" t="n">
        <v>1</v>
      </c>
    </row>
    <row r="137" customFormat="false" ht="13" hidden="false" customHeight="false" outlineLevel="0" collapsed="false">
      <c r="A137" s="15"/>
      <c r="B137" s="20" t="s">
        <v>147</v>
      </c>
      <c r="C137" s="21"/>
      <c r="D137" s="21"/>
      <c r="E137" s="21"/>
      <c r="F137" s="21"/>
      <c r="G137" s="21"/>
      <c r="H137" s="21"/>
      <c r="I137" s="21"/>
      <c r="J137" s="22"/>
      <c r="K137" s="23" t="n">
        <f aca="false">SUM(C137:J137)</f>
        <v>0</v>
      </c>
      <c r="L137" s="24" t="n">
        <f aca="false">K137-O137</f>
        <v>0</v>
      </c>
      <c r="M137" s="14"/>
      <c r="O137" s="1" t="n">
        <v>0</v>
      </c>
    </row>
    <row r="138" customFormat="false" ht="13" hidden="false" customHeight="false" outlineLevel="0" collapsed="false">
      <c r="A138" s="15"/>
      <c r="B138" s="25" t="s">
        <v>148</v>
      </c>
      <c r="C138" s="26"/>
      <c r="D138" s="26"/>
      <c r="E138" s="26"/>
      <c r="F138" s="26"/>
      <c r="G138" s="26"/>
      <c r="H138" s="26"/>
      <c r="I138" s="26"/>
      <c r="J138" s="27"/>
      <c r="K138" s="28" t="n">
        <f aca="false">SUM(C138:J138)</f>
        <v>0</v>
      </c>
      <c r="L138" s="29" t="n">
        <f aca="false">K138-O138</f>
        <v>0</v>
      </c>
      <c r="M138" s="14"/>
      <c r="O138" s="1" t="n">
        <v>0</v>
      </c>
    </row>
    <row r="139" customFormat="false" ht="13" hidden="false" customHeight="false" outlineLevel="0" collapsed="false">
      <c r="A139" s="15"/>
      <c r="B139" s="25" t="s">
        <v>149</v>
      </c>
      <c r="C139" s="26"/>
      <c r="D139" s="26"/>
      <c r="E139" s="26"/>
      <c r="F139" s="26"/>
      <c r="G139" s="26"/>
      <c r="H139" s="26"/>
      <c r="I139" s="26"/>
      <c r="J139" s="27"/>
      <c r="K139" s="28" t="n">
        <f aca="false">SUM(C139:J139)</f>
        <v>0</v>
      </c>
      <c r="L139" s="29" t="n">
        <f aca="false">K139-O139</f>
        <v>0</v>
      </c>
      <c r="M139" s="14"/>
      <c r="O139" s="1" t="n">
        <v>0</v>
      </c>
    </row>
    <row r="140" customFormat="false" ht="13" hidden="false" customHeight="false" outlineLevel="0" collapsed="false">
      <c r="A140" s="15"/>
      <c r="B140" s="25" t="s">
        <v>150</v>
      </c>
      <c r="C140" s="26"/>
      <c r="D140" s="26"/>
      <c r="E140" s="26"/>
      <c r="F140" s="26"/>
      <c r="G140" s="26"/>
      <c r="H140" s="26"/>
      <c r="I140" s="26"/>
      <c r="J140" s="27"/>
      <c r="K140" s="28" t="n">
        <f aca="false">SUM(C140:J140)</f>
        <v>0</v>
      </c>
      <c r="L140" s="29" t="n">
        <f aca="false">K140-O140</f>
        <v>0</v>
      </c>
      <c r="M140" s="14"/>
      <c r="O140" s="1" t="n">
        <v>0</v>
      </c>
    </row>
    <row r="141" customFormat="false" ht="13" hidden="false" customHeight="false" outlineLevel="0" collapsed="false">
      <c r="A141" s="15"/>
      <c r="B141" s="30" t="s">
        <v>151</v>
      </c>
      <c r="C141" s="31"/>
      <c r="D141" s="31"/>
      <c r="E141" s="31"/>
      <c r="F141" s="31"/>
      <c r="G141" s="31"/>
      <c r="H141" s="31"/>
      <c r="I141" s="31"/>
      <c r="J141" s="32"/>
      <c r="K141" s="33" t="n">
        <f aca="false">SUM(C141:J141)</f>
        <v>0</v>
      </c>
      <c r="L141" s="34" t="n">
        <f aca="false">K141-O141</f>
        <v>0</v>
      </c>
      <c r="M141" s="14"/>
      <c r="O141" s="1" t="n">
        <v>0</v>
      </c>
    </row>
    <row r="142" customFormat="false" ht="13" hidden="false" customHeight="false" outlineLevel="0" collapsed="false">
      <c r="A142" s="15"/>
      <c r="B142" s="20" t="s">
        <v>152</v>
      </c>
      <c r="C142" s="21"/>
      <c r="D142" s="21"/>
      <c r="E142" s="21"/>
      <c r="F142" s="21"/>
      <c r="G142" s="21"/>
      <c r="H142" s="21"/>
      <c r="I142" s="21"/>
      <c r="J142" s="22"/>
      <c r="K142" s="23" t="n">
        <f aca="false">SUM(C142:J142)</f>
        <v>0</v>
      </c>
      <c r="L142" s="24" t="n">
        <f aca="false">K142-O142</f>
        <v>0</v>
      </c>
      <c r="M142" s="14"/>
      <c r="O142" s="1" t="n">
        <v>0</v>
      </c>
    </row>
    <row r="143" customFormat="false" ht="13" hidden="false" customHeight="false" outlineLevel="0" collapsed="false">
      <c r="A143" s="15"/>
      <c r="B143" s="25" t="s">
        <v>153</v>
      </c>
      <c r="C143" s="26"/>
      <c r="D143" s="26"/>
      <c r="E143" s="26"/>
      <c r="F143" s="26"/>
      <c r="G143" s="26"/>
      <c r="H143" s="26"/>
      <c r="I143" s="26"/>
      <c r="J143" s="27"/>
      <c r="K143" s="28" t="n">
        <f aca="false">SUM(C143:J143)</f>
        <v>0</v>
      </c>
      <c r="L143" s="29" t="n">
        <f aca="false">K143-O143</f>
        <v>0</v>
      </c>
      <c r="M143" s="14"/>
      <c r="O143" s="1" t="n">
        <v>0</v>
      </c>
    </row>
    <row r="144" customFormat="false" ht="13" hidden="false" customHeight="false" outlineLevel="0" collapsed="false">
      <c r="A144" s="15"/>
      <c r="B144" s="25" t="s">
        <v>154</v>
      </c>
      <c r="C144" s="26"/>
      <c r="D144" s="26"/>
      <c r="E144" s="26"/>
      <c r="F144" s="26"/>
      <c r="G144" s="26"/>
      <c r="H144" s="26"/>
      <c r="I144" s="26"/>
      <c r="J144" s="27"/>
      <c r="K144" s="28" t="n">
        <f aca="false">SUM(C144:J144)</f>
        <v>0</v>
      </c>
      <c r="L144" s="29" t="n">
        <f aca="false">K144-O144</f>
        <v>0</v>
      </c>
      <c r="M144" s="14"/>
      <c r="O144" s="1" t="n">
        <v>0</v>
      </c>
    </row>
    <row r="145" customFormat="false" ht="13" hidden="false" customHeight="false" outlineLevel="0" collapsed="false">
      <c r="A145" s="15"/>
      <c r="B145" s="25" t="s">
        <v>155</v>
      </c>
      <c r="C145" s="26"/>
      <c r="D145" s="26"/>
      <c r="E145" s="26"/>
      <c r="F145" s="26"/>
      <c r="G145" s="26"/>
      <c r="H145" s="26"/>
      <c r="I145" s="26"/>
      <c r="J145" s="27"/>
      <c r="K145" s="28" t="n">
        <f aca="false">SUM(C145:J145)</f>
        <v>0</v>
      </c>
      <c r="L145" s="29" t="n">
        <f aca="false">K145-O145</f>
        <v>0</v>
      </c>
      <c r="M145" s="14"/>
      <c r="O145" s="1" t="n">
        <v>0</v>
      </c>
    </row>
    <row r="146" customFormat="false" ht="13" hidden="false" customHeight="false" outlineLevel="0" collapsed="false">
      <c r="A146" s="15"/>
      <c r="B146" s="30" t="s">
        <v>156</v>
      </c>
      <c r="C146" s="31"/>
      <c r="D146" s="31"/>
      <c r="E146" s="31"/>
      <c r="F146" s="31"/>
      <c r="G146" s="31"/>
      <c r="H146" s="31"/>
      <c r="I146" s="31"/>
      <c r="J146" s="32"/>
      <c r="K146" s="33" t="n">
        <f aca="false">SUM(C146:J146)</f>
        <v>0</v>
      </c>
      <c r="L146" s="34" t="n">
        <f aca="false">K146-O146</f>
        <v>0</v>
      </c>
      <c r="M146" s="14"/>
      <c r="O146" s="1" t="n">
        <v>0</v>
      </c>
    </row>
    <row r="147" customFormat="false" ht="13" hidden="false" customHeight="false" outlineLevel="0" collapsed="false">
      <c r="A147" s="15"/>
      <c r="B147" s="20" t="s">
        <v>157</v>
      </c>
      <c r="C147" s="21"/>
      <c r="D147" s="21"/>
      <c r="E147" s="21"/>
      <c r="F147" s="21"/>
      <c r="G147" s="21"/>
      <c r="H147" s="21"/>
      <c r="I147" s="21"/>
      <c r="J147" s="22"/>
      <c r="K147" s="23" t="n">
        <f aca="false">SUM(C147:J147)</f>
        <v>0</v>
      </c>
      <c r="L147" s="24" t="n">
        <f aca="false">K147-O147</f>
        <v>-1</v>
      </c>
      <c r="M147" s="14"/>
      <c r="O147" s="1" t="n">
        <v>1</v>
      </c>
    </row>
    <row r="148" customFormat="false" ht="13" hidden="false" customHeight="false" outlineLevel="0" collapsed="false">
      <c r="A148" s="15"/>
      <c r="B148" s="25" t="s">
        <v>158</v>
      </c>
      <c r="C148" s="26"/>
      <c r="D148" s="26"/>
      <c r="E148" s="26"/>
      <c r="F148" s="26"/>
      <c r="G148" s="26"/>
      <c r="H148" s="26"/>
      <c r="I148" s="26"/>
      <c r="J148" s="27"/>
      <c r="K148" s="28" t="n">
        <f aca="false">SUM(C148:J148)</f>
        <v>0</v>
      </c>
      <c r="L148" s="29" t="n">
        <f aca="false">K148-O148</f>
        <v>0</v>
      </c>
      <c r="M148" s="14"/>
      <c r="O148" s="1" t="n">
        <v>0</v>
      </c>
    </row>
    <row r="149" customFormat="false" ht="13" hidden="false" customHeight="false" outlineLevel="0" collapsed="false">
      <c r="A149" s="15"/>
      <c r="B149" s="30" t="s">
        <v>159</v>
      </c>
      <c r="C149" s="31"/>
      <c r="D149" s="31"/>
      <c r="E149" s="31"/>
      <c r="F149" s="31"/>
      <c r="G149" s="31"/>
      <c r="H149" s="31"/>
      <c r="I149" s="31"/>
      <c r="J149" s="32"/>
      <c r="K149" s="33" t="n">
        <f aca="false">SUM(C149:J149)</f>
        <v>0</v>
      </c>
      <c r="L149" s="34" t="n">
        <f aca="false">K149-O149</f>
        <v>0</v>
      </c>
      <c r="M149" s="14"/>
      <c r="O149" s="1" t="n">
        <v>0</v>
      </c>
    </row>
    <row r="150" customFormat="false" ht="13" hidden="false" customHeight="false" outlineLevel="0" collapsed="false">
      <c r="A150" s="15"/>
      <c r="B150" s="20" t="s">
        <v>160</v>
      </c>
      <c r="C150" s="21"/>
      <c r="D150" s="21"/>
      <c r="E150" s="21"/>
      <c r="F150" s="21" t="n">
        <v>1</v>
      </c>
      <c r="G150" s="21"/>
      <c r="H150" s="21"/>
      <c r="I150" s="21"/>
      <c r="J150" s="22"/>
      <c r="K150" s="23" t="n">
        <f aca="false">SUM(C150:J150)</f>
        <v>1</v>
      </c>
      <c r="L150" s="24" t="n">
        <f aca="false">K150-O150</f>
        <v>1</v>
      </c>
      <c r="M150" s="14"/>
      <c r="O150" s="1" t="n">
        <v>0</v>
      </c>
    </row>
    <row r="151" customFormat="false" ht="13" hidden="false" customHeight="false" outlineLevel="0" collapsed="false">
      <c r="A151" s="15"/>
      <c r="B151" s="25" t="s">
        <v>161</v>
      </c>
      <c r="C151" s="26"/>
      <c r="D151" s="26"/>
      <c r="E151" s="26"/>
      <c r="F151" s="26"/>
      <c r="G151" s="26"/>
      <c r="H151" s="26"/>
      <c r="I151" s="26"/>
      <c r="J151" s="27"/>
      <c r="K151" s="28" t="n">
        <f aca="false">SUM(C151:J151)</f>
        <v>0</v>
      </c>
      <c r="L151" s="29" t="n">
        <f aca="false">K151-O151</f>
        <v>0</v>
      </c>
      <c r="M151" s="14"/>
      <c r="O151" s="1" t="n">
        <v>0</v>
      </c>
    </row>
    <row r="152" customFormat="false" ht="13" hidden="false" customHeight="false" outlineLevel="0" collapsed="false">
      <c r="A152" s="15"/>
      <c r="B152" s="25" t="s">
        <v>162</v>
      </c>
      <c r="C152" s="26"/>
      <c r="D152" s="26"/>
      <c r="E152" s="26"/>
      <c r="F152" s="26" t="n">
        <v>1</v>
      </c>
      <c r="G152" s="26"/>
      <c r="H152" s="26"/>
      <c r="I152" s="26"/>
      <c r="J152" s="27"/>
      <c r="K152" s="28" t="n">
        <f aca="false">SUM(C152:J152)</f>
        <v>1</v>
      </c>
      <c r="L152" s="29" t="n">
        <f aca="false">K152-O152</f>
        <v>0</v>
      </c>
      <c r="M152" s="14"/>
      <c r="O152" s="1" t="n">
        <v>1</v>
      </c>
    </row>
    <row r="153" customFormat="false" ht="13" hidden="false" customHeight="false" outlineLevel="0" collapsed="false">
      <c r="A153" s="15"/>
      <c r="B153" s="25" t="s">
        <v>163</v>
      </c>
      <c r="C153" s="26"/>
      <c r="D153" s="26"/>
      <c r="E153" s="26"/>
      <c r="F153" s="26" t="n">
        <v>6</v>
      </c>
      <c r="G153" s="26"/>
      <c r="H153" s="26"/>
      <c r="I153" s="26"/>
      <c r="J153" s="27"/>
      <c r="K153" s="28" t="n">
        <f aca="false">SUM(C153:J153)</f>
        <v>6</v>
      </c>
      <c r="L153" s="29" t="n">
        <f aca="false">K153-O153</f>
        <v>5</v>
      </c>
      <c r="M153" s="14"/>
      <c r="O153" s="1" t="n">
        <v>1</v>
      </c>
    </row>
    <row r="154" customFormat="false" ht="13" hidden="false" customHeight="false" outlineLevel="0" collapsed="false">
      <c r="A154" s="15"/>
      <c r="B154" s="30" t="s">
        <v>164</v>
      </c>
      <c r="C154" s="31"/>
      <c r="D154" s="31"/>
      <c r="E154" s="31"/>
      <c r="F154" s="31"/>
      <c r="G154" s="31"/>
      <c r="H154" s="31"/>
      <c r="I154" s="31"/>
      <c r="J154" s="32"/>
      <c r="K154" s="33" t="n">
        <f aca="false">SUM(C154:J154)</f>
        <v>0</v>
      </c>
      <c r="L154" s="34" t="n">
        <f aca="false">K154-O154</f>
        <v>0</v>
      </c>
      <c r="M154" s="14"/>
      <c r="O154" s="1" t="n">
        <v>0</v>
      </c>
    </row>
    <row r="155" customFormat="false" ht="13" hidden="false" customHeight="false" outlineLevel="0" collapsed="false">
      <c r="A155" s="15"/>
      <c r="B155" s="20" t="s">
        <v>165</v>
      </c>
      <c r="C155" s="21"/>
      <c r="D155" s="21"/>
      <c r="E155" s="21"/>
      <c r="F155" s="21"/>
      <c r="G155" s="21"/>
      <c r="H155" s="21"/>
      <c r="I155" s="21"/>
      <c r="J155" s="22"/>
      <c r="K155" s="23" t="n">
        <f aca="false">SUM(C155:J155)</f>
        <v>0</v>
      </c>
      <c r="L155" s="24" t="n">
        <f aca="false">K155-O155</f>
        <v>0</v>
      </c>
      <c r="M155" s="14"/>
      <c r="O155" s="1" t="n">
        <v>0</v>
      </c>
    </row>
    <row r="156" customFormat="false" ht="13" hidden="false" customHeight="false" outlineLevel="0" collapsed="false">
      <c r="A156" s="15"/>
      <c r="B156" s="25" t="s">
        <v>166</v>
      </c>
      <c r="C156" s="26"/>
      <c r="D156" s="26"/>
      <c r="E156" s="26"/>
      <c r="F156" s="26"/>
      <c r="G156" s="26"/>
      <c r="H156" s="26"/>
      <c r="I156" s="26"/>
      <c r="J156" s="27"/>
      <c r="K156" s="28" t="n">
        <f aca="false">SUM(C156:J156)</f>
        <v>0</v>
      </c>
      <c r="L156" s="29" t="n">
        <f aca="false">K156-O156</f>
        <v>0</v>
      </c>
      <c r="M156" s="14"/>
      <c r="O156" s="1" t="n">
        <v>0</v>
      </c>
    </row>
    <row r="157" customFormat="false" ht="13" hidden="false" customHeight="false" outlineLevel="0" collapsed="false">
      <c r="A157" s="15"/>
      <c r="B157" s="25" t="s">
        <v>167</v>
      </c>
      <c r="C157" s="26"/>
      <c r="D157" s="26"/>
      <c r="E157" s="26"/>
      <c r="F157" s="26"/>
      <c r="G157" s="26"/>
      <c r="H157" s="26"/>
      <c r="I157" s="26"/>
      <c r="J157" s="27"/>
      <c r="K157" s="28" t="n">
        <f aca="false">SUM(C157:J157)</f>
        <v>0</v>
      </c>
      <c r="L157" s="29" t="n">
        <f aca="false">K157-O157</f>
        <v>0</v>
      </c>
      <c r="M157" s="14"/>
      <c r="O157" s="1" t="n">
        <v>0</v>
      </c>
    </row>
    <row r="158" customFormat="false" ht="13" hidden="false" customHeight="false" outlineLevel="0" collapsed="false">
      <c r="A158" s="15"/>
      <c r="B158" s="25" t="s">
        <v>168</v>
      </c>
      <c r="C158" s="26"/>
      <c r="D158" s="26"/>
      <c r="E158" s="26"/>
      <c r="F158" s="26" t="n">
        <v>1</v>
      </c>
      <c r="G158" s="26"/>
      <c r="H158" s="26"/>
      <c r="I158" s="26"/>
      <c r="J158" s="27"/>
      <c r="K158" s="28" t="n">
        <f aca="false">SUM(C158:J158)</f>
        <v>1</v>
      </c>
      <c r="L158" s="29" t="n">
        <f aca="false">K158-O158</f>
        <v>1</v>
      </c>
      <c r="M158" s="14"/>
      <c r="O158" s="1" t="n">
        <v>0</v>
      </c>
    </row>
    <row r="159" customFormat="false" ht="13" hidden="false" customHeight="false" outlineLevel="0" collapsed="false">
      <c r="A159" s="15"/>
      <c r="B159" s="25" t="s">
        <v>169</v>
      </c>
      <c r="C159" s="26"/>
      <c r="D159" s="26"/>
      <c r="E159" s="26"/>
      <c r="F159" s="26"/>
      <c r="G159" s="26"/>
      <c r="H159" s="26"/>
      <c r="I159" s="26"/>
      <c r="J159" s="27"/>
      <c r="K159" s="28" t="n">
        <f aca="false">SUM(C159:J159)</f>
        <v>0</v>
      </c>
      <c r="L159" s="29" t="n">
        <f aca="false">K159-O159</f>
        <v>0</v>
      </c>
      <c r="M159" s="14"/>
      <c r="O159" s="1" t="n">
        <v>0</v>
      </c>
    </row>
    <row r="160" customFormat="false" ht="13" hidden="false" customHeight="false" outlineLevel="0" collapsed="false">
      <c r="A160" s="15"/>
      <c r="B160" s="30" t="s">
        <v>170</v>
      </c>
      <c r="C160" s="31"/>
      <c r="D160" s="31"/>
      <c r="E160" s="31"/>
      <c r="F160" s="31" t="n">
        <v>1</v>
      </c>
      <c r="G160" s="31"/>
      <c r="H160" s="31"/>
      <c r="I160" s="31"/>
      <c r="J160" s="32"/>
      <c r="K160" s="33" t="n">
        <f aca="false">SUM(C160:J160)</f>
        <v>1</v>
      </c>
      <c r="L160" s="34" t="n">
        <f aca="false">K160-O160</f>
        <v>1</v>
      </c>
      <c r="M160" s="14"/>
      <c r="O160" s="1" t="n">
        <v>0</v>
      </c>
    </row>
    <row r="161" customFormat="false" ht="13" hidden="false" customHeight="false" outlineLevel="0" collapsed="false">
      <c r="A161" s="15"/>
      <c r="B161" s="20" t="s">
        <v>171</v>
      </c>
      <c r="C161" s="21"/>
      <c r="D161" s="21"/>
      <c r="E161" s="21"/>
      <c r="F161" s="21"/>
      <c r="G161" s="21"/>
      <c r="H161" s="21"/>
      <c r="I161" s="21"/>
      <c r="J161" s="22"/>
      <c r="K161" s="23" t="n">
        <f aca="false">SUM(C161:J161)</f>
        <v>0</v>
      </c>
      <c r="L161" s="24" t="n">
        <f aca="false">K161-O161</f>
        <v>0</v>
      </c>
      <c r="M161" s="14"/>
      <c r="O161" s="1" t="n">
        <v>0</v>
      </c>
    </row>
    <row r="162" customFormat="false" ht="13" hidden="false" customHeight="false" outlineLevel="0" collapsed="false">
      <c r="A162" s="15"/>
      <c r="B162" s="25" t="s">
        <v>172</v>
      </c>
      <c r="C162" s="26"/>
      <c r="D162" s="26"/>
      <c r="E162" s="26"/>
      <c r="F162" s="26"/>
      <c r="G162" s="26"/>
      <c r="H162" s="26"/>
      <c r="I162" s="26"/>
      <c r="J162" s="27"/>
      <c r="K162" s="28" t="n">
        <f aca="false">SUM(C162:J162)</f>
        <v>0</v>
      </c>
      <c r="L162" s="29" t="n">
        <f aca="false">K162-O162</f>
        <v>0</v>
      </c>
      <c r="M162" s="14"/>
      <c r="O162" s="1" t="n">
        <v>0</v>
      </c>
    </row>
    <row r="163" customFormat="false" ht="13" hidden="false" customHeight="false" outlineLevel="0" collapsed="false">
      <c r="A163" s="15"/>
      <c r="B163" s="30" t="s">
        <v>173</v>
      </c>
      <c r="C163" s="31"/>
      <c r="D163" s="31" t="n">
        <v>1</v>
      </c>
      <c r="E163" s="31"/>
      <c r="F163" s="31"/>
      <c r="G163" s="31"/>
      <c r="H163" s="31"/>
      <c r="I163" s="31"/>
      <c r="J163" s="32"/>
      <c r="K163" s="33" t="n">
        <f aca="false">SUM(C163:J163)</f>
        <v>1</v>
      </c>
      <c r="L163" s="34" t="n">
        <f aca="false">K163-O163</f>
        <v>0</v>
      </c>
      <c r="M163" s="14"/>
      <c r="O163" s="1" t="n">
        <v>1</v>
      </c>
    </row>
    <row r="164" customFormat="false" ht="13" hidden="false" customHeight="false" outlineLevel="0" collapsed="false">
      <c r="A164" s="15"/>
      <c r="B164" s="20" t="s">
        <v>174</v>
      </c>
      <c r="C164" s="21"/>
      <c r="D164" s="21"/>
      <c r="E164" s="21"/>
      <c r="F164" s="21" t="n">
        <v>1</v>
      </c>
      <c r="G164" s="21"/>
      <c r="H164" s="21"/>
      <c r="I164" s="21"/>
      <c r="J164" s="22"/>
      <c r="K164" s="23" t="n">
        <f aca="false">SUM(C164:J164)</f>
        <v>1</v>
      </c>
      <c r="L164" s="24" t="n">
        <f aca="false">K164-O164</f>
        <v>1</v>
      </c>
      <c r="M164" s="14"/>
      <c r="O164" s="1" t="n">
        <v>0</v>
      </c>
    </row>
    <row r="165" customFormat="false" ht="13" hidden="false" customHeight="false" outlineLevel="0" collapsed="false">
      <c r="A165" s="15"/>
      <c r="B165" s="25" t="s">
        <v>175</v>
      </c>
      <c r="C165" s="26"/>
      <c r="D165" s="26"/>
      <c r="E165" s="26"/>
      <c r="F165" s="26" t="n">
        <v>2</v>
      </c>
      <c r="G165" s="26"/>
      <c r="H165" s="26"/>
      <c r="I165" s="26"/>
      <c r="J165" s="27"/>
      <c r="K165" s="28" t="n">
        <f aca="false">SUM(C165:J165)</f>
        <v>2</v>
      </c>
      <c r="L165" s="29" t="n">
        <f aca="false">K165-O165</f>
        <v>1</v>
      </c>
      <c r="M165" s="14"/>
      <c r="O165" s="1" t="n">
        <v>1</v>
      </c>
    </row>
    <row r="166" customFormat="false" ht="13" hidden="false" customHeight="false" outlineLevel="0" collapsed="false">
      <c r="A166" s="15"/>
      <c r="B166" s="25" t="s">
        <v>176</v>
      </c>
      <c r="C166" s="26"/>
      <c r="D166" s="26"/>
      <c r="E166" s="26"/>
      <c r="F166" s="26" t="n">
        <v>4</v>
      </c>
      <c r="G166" s="26"/>
      <c r="H166" s="26"/>
      <c r="I166" s="26"/>
      <c r="J166" s="27"/>
      <c r="K166" s="28" t="n">
        <f aca="false">SUM(C166:J166)</f>
        <v>4</v>
      </c>
      <c r="L166" s="29" t="n">
        <f aca="false">K166-O166</f>
        <v>2</v>
      </c>
      <c r="M166" s="14"/>
      <c r="O166" s="1" t="n">
        <v>2</v>
      </c>
    </row>
    <row r="167" customFormat="false" ht="13" hidden="false" customHeight="false" outlineLevel="0" collapsed="false">
      <c r="A167" s="15"/>
      <c r="B167" s="25" t="s">
        <v>177</v>
      </c>
      <c r="C167" s="26"/>
      <c r="D167" s="26"/>
      <c r="E167" s="26"/>
      <c r="F167" s="26"/>
      <c r="G167" s="26"/>
      <c r="H167" s="26"/>
      <c r="I167" s="26"/>
      <c r="J167" s="27"/>
      <c r="K167" s="28" t="n">
        <f aca="false">SUM(C167:J167)</f>
        <v>0</v>
      </c>
      <c r="L167" s="29" t="n">
        <f aca="false">K167-O167</f>
        <v>-1</v>
      </c>
      <c r="M167" s="14"/>
      <c r="O167" s="1" t="n">
        <v>1</v>
      </c>
    </row>
    <row r="168" customFormat="false" ht="13" hidden="false" customHeight="false" outlineLevel="0" collapsed="false">
      <c r="A168" s="15"/>
      <c r="B168" s="25" t="s">
        <v>178</v>
      </c>
      <c r="C168" s="26"/>
      <c r="D168" s="26"/>
      <c r="E168" s="26"/>
      <c r="F168" s="26"/>
      <c r="G168" s="26" t="n">
        <v>1</v>
      </c>
      <c r="H168" s="26"/>
      <c r="I168" s="26"/>
      <c r="J168" s="27"/>
      <c r="K168" s="28" t="n">
        <f aca="false">SUM(C168:J168)</f>
        <v>1</v>
      </c>
      <c r="L168" s="29" t="n">
        <f aca="false">K168-O168</f>
        <v>1</v>
      </c>
      <c r="M168" s="14"/>
      <c r="O168" s="1" t="n">
        <v>0</v>
      </c>
    </row>
    <row r="169" customFormat="false" ht="13" hidden="false" customHeight="false" outlineLevel="0" collapsed="false">
      <c r="A169" s="15"/>
      <c r="B169" s="30" t="s">
        <v>179</v>
      </c>
      <c r="C169" s="31"/>
      <c r="D169" s="31"/>
      <c r="E169" s="31"/>
      <c r="F169" s="31"/>
      <c r="G169" s="31"/>
      <c r="H169" s="31"/>
      <c r="I169" s="31"/>
      <c r="J169" s="32"/>
      <c r="K169" s="33" t="n">
        <f aca="false">SUM(C169:J169)</f>
        <v>0</v>
      </c>
      <c r="L169" s="34" t="n">
        <f aca="false">K169-O169</f>
        <v>0</v>
      </c>
      <c r="M169" s="14"/>
      <c r="O169" s="1" t="n">
        <v>0</v>
      </c>
    </row>
    <row r="170" customFormat="false" ht="13" hidden="false" customHeight="false" outlineLevel="0" collapsed="false">
      <c r="A170" s="15"/>
      <c r="B170" s="36" t="s">
        <v>180</v>
      </c>
      <c r="C170" s="51"/>
      <c r="D170" s="51"/>
      <c r="E170" s="51"/>
      <c r="F170" s="51"/>
      <c r="G170" s="51"/>
      <c r="H170" s="51"/>
      <c r="I170" s="51"/>
      <c r="J170" s="52"/>
      <c r="K170" s="53" t="n">
        <f aca="false">SUM(C170:J170)</f>
        <v>0</v>
      </c>
      <c r="L170" s="24" t="n">
        <f aca="false">K170-O170</f>
        <v>0</v>
      </c>
      <c r="M170" s="14"/>
      <c r="O170" s="1" t="n">
        <v>0</v>
      </c>
    </row>
    <row r="171" customFormat="false" ht="13" hidden="false" customHeight="false" outlineLevel="0" collapsed="false">
      <c r="A171" s="15"/>
      <c r="B171" s="25" t="s">
        <v>181</v>
      </c>
      <c r="C171" s="26"/>
      <c r="D171" s="26"/>
      <c r="E171" s="26"/>
      <c r="F171" s="26"/>
      <c r="G171" s="26"/>
      <c r="H171" s="26"/>
      <c r="I171" s="26"/>
      <c r="J171" s="27"/>
      <c r="K171" s="28" t="n">
        <f aca="false">SUM(C171:J171)</f>
        <v>0</v>
      </c>
      <c r="L171" s="29" t="n">
        <f aca="false">K171-O171</f>
        <v>0</v>
      </c>
      <c r="M171" s="14"/>
      <c r="O171" s="1" t="n">
        <v>0</v>
      </c>
    </row>
    <row r="172" customFormat="false" ht="13" hidden="false" customHeight="false" outlineLevel="0" collapsed="false">
      <c r="A172" s="15"/>
      <c r="B172" s="30" t="s">
        <v>182</v>
      </c>
      <c r="C172" s="31"/>
      <c r="D172" s="31"/>
      <c r="E172" s="31"/>
      <c r="F172" s="31"/>
      <c r="G172" s="31"/>
      <c r="H172" s="31"/>
      <c r="I172" s="31"/>
      <c r="J172" s="32"/>
      <c r="K172" s="33" t="n">
        <f aca="false">SUM(C172:J172)</f>
        <v>0</v>
      </c>
      <c r="L172" s="34" t="n">
        <f aca="false">K172-O172</f>
        <v>0</v>
      </c>
      <c r="M172" s="14"/>
      <c r="O172" s="1" t="n">
        <v>0</v>
      </c>
    </row>
    <row r="173" customFormat="false" ht="13.5" hidden="false" customHeight="false" outlineLevel="0" collapsed="false">
      <c r="A173" s="15"/>
      <c r="B173" s="54" t="s">
        <v>183</v>
      </c>
      <c r="C173" s="55"/>
      <c r="D173" s="55"/>
      <c r="E173" s="55"/>
      <c r="F173" s="55"/>
      <c r="G173" s="55"/>
      <c r="H173" s="55"/>
      <c r="I173" s="55"/>
      <c r="J173" s="56"/>
      <c r="K173" s="57" t="n">
        <f aca="false">SUM(C173:J173)</f>
        <v>0</v>
      </c>
      <c r="L173" s="58" t="n">
        <f aca="false">K173-O173</f>
        <v>0</v>
      </c>
      <c r="M173" s="14"/>
      <c r="O173" s="1" t="n">
        <v>0</v>
      </c>
    </row>
    <row r="174" customFormat="false" ht="23.25" hidden="false" customHeight="true" outlineLevel="0" collapsed="false">
      <c r="A174" s="15"/>
      <c r="B174" s="59" t="s">
        <v>6</v>
      </c>
      <c r="C174" s="38" t="n">
        <f aca="false">SUM(C6:C173)</f>
        <v>0</v>
      </c>
      <c r="D174" s="38" t="n">
        <f aca="false">SUM(D6:D173)</f>
        <v>2</v>
      </c>
      <c r="E174" s="38" t="n">
        <f aca="false">SUM(E6:E173)</f>
        <v>0</v>
      </c>
      <c r="F174" s="38" t="n">
        <f aca="false">SUM(F6:F173)</f>
        <v>54</v>
      </c>
      <c r="G174" s="38" t="n">
        <f aca="false">SUM(G6:G173)</f>
        <v>6</v>
      </c>
      <c r="H174" s="38" t="n">
        <f aca="false">SUM(H6:H173)</f>
        <v>0</v>
      </c>
      <c r="I174" s="38" t="n">
        <f aca="false">SUM(I6:I173)</f>
        <v>5</v>
      </c>
      <c r="J174" s="39" t="n">
        <f aca="false">SUM(J6:J173)</f>
        <v>0</v>
      </c>
      <c r="K174" s="40" t="n">
        <f aca="false">SUM(K6:K173)</f>
        <v>67</v>
      </c>
      <c r="L174" s="41" t="n">
        <f aca="false">SUM(L6:L172)</f>
        <v>32</v>
      </c>
      <c r="M174" s="14"/>
      <c r="O174" s="1" t="n">
        <v>35</v>
      </c>
    </row>
    <row r="175" customFormat="false" ht="23.25" hidden="false" customHeight="true" outlineLevel="0" collapsed="false">
      <c r="A175" s="15"/>
      <c r="B175" s="60" t="s">
        <v>184</v>
      </c>
      <c r="C175" s="61" t="n">
        <f aca="false">C174-C179</f>
        <v>0</v>
      </c>
      <c r="D175" s="61" t="n">
        <f aca="false">D174-D179</f>
        <v>2</v>
      </c>
      <c r="E175" s="61" t="n">
        <f aca="false">E174-E179</f>
        <v>0</v>
      </c>
      <c r="F175" s="61" t="n">
        <f aca="false">F174-F179</f>
        <v>28</v>
      </c>
      <c r="G175" s="61" t="n">
        <f aca="false">G174-G179</f>
        <v>4</v>
      </c>
      <c r="H175" s="61" t="n">
        <f aca="false">H174-H179</f>
        <v>-3</v>
      </c>
      <c r="I175" s="61" t="n">
        <f aca="false">I174-I179</f>
        <v>1</v>
      </c>
      <c r="J175" s="62" t="n">
        <f aca="false">J174-J179</f>
        <v>0</v>
      </c>
      <c r="K175" s="63" t="n">
        <f aca="false">SUM(C175:J175)</f>
        <v>32</v>
      </c>
      <c r="L175" s="64"/>
    </row>
    <row r="176" customFormat="false" ht="13" hidden="false" customHeight="false" outlineLevel="0" collapsed="false">
      <c r="B176" s="65"/>
      <c r="C176" s="64"/>
      <c r="D176" s="64"/>
      <c r="E176" s="64"/>
      <c r="F176" s="64"/>
      <c r="G176" s="64"/>
      <c r="H176" s="64"/>
      <c r="I176" s="64"/>
      <c r="J176" s="64"/>
      <c r="K176" s="66"/>
      <c r="L176" s="65"/>
      <c r="M176" s="67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2" hidden="false" customHeight="true" outlineLevel="0" collapsed="false"/>
    <row r="179" customFormat="false" ht="20.15" hidden="false" customHeight="true" outlineLevel="0" collapsed="false">
      <c r="C179" s="1" t="n">
        <v>0</v>
      </c>
      <c r="D179" s="1" t="n">
        <v>0</v>
      </c>
      <c r="E179" s="1" t="n">
        <v>0</v>
      </c>
      <c r="F179" s="1" t="n">
        <v>26</v>
      </c>
      <c r="G179" s="1" t="n">
        <v>2</v>
      </c>
      <c r="H179" s="1" t="n">
        <v>3</v>
      </c>
      <c r="I179" s="1" t="n">
        <v>4</v>
      </c>
      <c r="J179" s="1" t="n">
        <v>0</v>
      </c>
      <c r="K179" s="1" t="n">
        <v>35</v>
      </c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8.9"/>
    <col collapsed="false" customWidth="true" hidden="false" outlineLevel="0" max="14" min="14" style="1" width="7.9"/>
    <col collapsed="false" customWidth="true" hidden="false" outlineLevel="0" max="15" min="15" style="1" width="0.08"/>
    <col collapsed="false" customWidth="true" hidden="false" outlineLevel="0" max="16" min="16" style="1" width="7.18"/>
    <col collapsed="false" customWidth="true" hidden="true" outlineLevel="0" max="17" min="17" style="1" width="5.17"/>
    <col collapsed="false" customWidth="false" hidden="false" outlineLevel="0" max="257" min="18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250" t="s">
        <v>195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228" t="s">
        <v>6</v>
      </c>
      <c r="L4" s="229" t="s">
        <v>7</v>
      </c>
    </row>
    <row r="5" customFormat="false" ht="73" hidden="false" customHeight="false" outlineLevel="0" collapsed="false">
      <c r="B5" s="250"/>
      <c r="C5" s="142" t="s">
        <v>8</v>
      </c>
      <c r="D5" s="143" t="s">
        <v>9</v>
      </c>
      <c r="E5" s="143" t="s">
        <v>10</v>
      </c>
      <c r="F5" s="143" t="s">
        <v>11</v>
      </c>
      <c r="G5" s="143" t="s">
        <v>12</v>
      </c>
      <c r="H5" s="144" t="s">
        <v>13</v>
      </c>
      <c r="I5" s="145" t="s">
        <v>14</v>
      </c>
      <c r="J5" s="143" t="s">
        <v>15</v>
      </c>
      <c r="K5" s="228"/>
      <c r="L5" s="229"/>
    </row>
    <row r="6" customFormat="false" ht="13" hidden="false" customHeight="false" outlineLevel="0" collapsed="false">
      <c r="B6" s="74" t="s">
        <v>16</v>
      </c>
      <c r="C6" s="113"/>
      <c r="D6" s="51"/>
      <c r="E6" s="51"/>
      <c r="F6" s="51" t="n">
        <v>3</v>
      </c>
      <c r="G6" s="51"/>
      <c r="H6" s="52"/>
      <c r="I6" s="113"/>
      <c r="J6" s="51"/>
      <c r="K6" s="251" t="n">
        <f aca="false">SUM(C6:J6)</f>
        <v>3</v>
      </c>
      <c r="L6" s="78" t="n">
        <f aca="false">K6-Q6</f>
        <v>0</v>
      </c>
      <c r="Q6" s="1" t="n">
        <v>3</v>
      </c>
    </row>
    <row r="7" customFormat="false" ht="13" hidden="false" customHeight="false" outlineLevel="0" collapsed="false">
      <c r="B7" s="252" t="s">
        <v>17</v>
      </c>
      <c r="C7" s="236"/>
      <c r="D7" s="21"/>
      <c r="E7" s="21"/>
      <c r="F7" s="21" t="n">
        <v>1</v>
      </c>
      <c r="G7" s="21"/>
      <c r="H7" s="22"/>
      <c r="I7" s="236"/>
      <c r="J7" s="21"/>
      <c r="K7" s="253" t="n">
        <f aca="false">SUM(C7:J7)</f>
        <v>1</v>
      </c>
      <c r="L7" s="108" t="n">
        <f aca="false">K7-Q7</f>
        <v>1</v>
      </c>
      <c r="Q7" s="1" t="n">
        <v>0</v>
      </c>
    </row>
    <row r="8" customFormat="false" ht="13" hidden="false" customHeight="false" outlineLevel="0" collapsed="false">
      <c r="B8" s="79" t="s">
        <v>18</v>
      </c>
      <c r="C8" s="114"/>
      <c r="D8" s="26"/>
      <c r="E8" s="26"/>
      <c r="F8" s="26" t="n">
        <v>1</v>
      </c>
      <c r="G8" s="26"/>
      <c r="H8" s="27"/>
      <c r="I8" s="114"/>
      <c r="J8" s="26"/>
      <c r="K8" s="254" t="n">
        <f aca="false">SUM(C8:J8)</f>
        <v>1</v>
      </c>
      <c r="L8" s="232" t="n">
        <f aca="false">K8-Q8</f>
        <v>1</v>
      </c>
      <c r="Q8" s="1" t="n">
        <v>0</v>
      </c>
    </row>
    <row r="9" customFormat="false" ht="13" hidden="false" customHeight="false" outlineLevel="0" collapsed="false">
      <c r="B9" s="81" t="s">
        <v>19</v>
      </c>
      <c r="C9" s="115"/>
      <c r="D9" s="31"/>
      <c r="E9" s="31"/>
      <c r="F9" s="31"/>
      <c r="G9" s="31"/>
      <c r="H9" s="32"/>
      <c r="I9" s="115"/>
      <c r="J9" s="31"/>
      <c r="K9" s="255" t="n">
        <f aca="false">SUM(C9:J9)</f>
        <v>0</v>
      </c>
      <c r="L9" s="235" t="n">
        <f aca="false">K9-Q9</f>
        <v>0</v>
      </c>
      <c r="Q9" s="1" t="n">
        <v>0</v>
      </c>
    </row>
    <row r="10" customFormat="false" ht="13" hidden="false" customHeight="false" outlineLevel="0" collapsed="false">
      <c r="B10" s="74" t="s">
        <v>20</v>
      </c>
      <c r="C10" s="113"/>
      <c r="D10" s="51"/>
      <c r="E10" s="51"/>
      <c r="F10" s="51" t="n">
        <v>3</v>
      </c>
      <c r="G10" s="51"/>
      <c r="H10" s="52"/>
      <c r="I10" s="113"/>
      <c r="J10" s="51"/>
      <c r="K10" s="251" t="n">
        <f aca="false">SUM(C10:J10)</f>
        <v>3</v>
      </c>
      <c r="L10" s="78" t="n">
        <f aca="false">K10-Q10</f>
        <v>3</v>
      </c>
      <c r="Q10" s="1" t="n">
        <v>0</v>
      </c>
    </row>
    <row r="11" customFormat="false" ht="13" hidden="false" customHeight="false" outlineLevel="0" collapsed="false">
      <c r="B11" s="79" t="s">
        <v>21</v>
      </c>
      <c r="C11" s="114"/>
      <c r="D11" s="26"/>
      <c r="E11" s="26"/>
      <c r="F11" s="26"/>
      <c r="G11" s="26"/>
      <c r="H11" s="27"/>
      <c r="I11" s="114"/>
      <c r="J11" s="26"/>
      <c r="K11" s="254" t="n">
        <f aca="false">SUM(C11:J11)</f>
        <v>0</v>
      </c>
      <c r="L11" s="232" t="n">
        <f aca="false">K11-Q11</f>
        <v>-1</v>
      </c>
      <c r="Q11" s="1" t="n">
        <v>1</v>
      </c>
    </row>
    <row r="12" customFormat="false" ht="13" hidden="false" customHeight="false" outlineLevel="0" collapsed="false">
      <c r="B12" s="79" t="s">
        <v>22</v>
      </c>
      <c r="C12" s="114"/>
      <c r="D12" s="26"/>
      <c r="E12" s="26"/>
      <c r="F12" s="26" t="n">
        <v>2</v>
      </c>
      <c r="G12" s="26"/>
      <c r="H12" s="27"/>
      <c r="I12" s="114"/>
      <c r="J12" s="26"/>
      <c r="K12" s="254" t="n">
        <f aca="false">SUM(C12:J12)</f>
        <v>2</v>
      </c>
      <c r="L12" s="232" t="n">
        <f aca="false">K12-Q12</f>
        <v>2</v>
      </c>
      <c r="Q12" s="1" t="n">
        <v>0</v>
      </c>
    </row>
    <row r="13" customFormat="false" ht="13" hidden="false" customHeight="false" outlineLevel="0" collapsed="false">
      <c r="B13" s="79" t="s">
        <v>23</v>
      </c>
      <c r="C13" s="114"/>
      <c r="D13" s="26"/>
      <c r="E13" s="26"/>
      <c r="F13" s="26"/>
      <c r="G13" s="26"/>
      <c r="H13" s="27"/>
      <c r="I13" s="114"/>
      <c r="J13" s="26"/>
      <c r="K13" s="254" t="n">
        <f aca="false">SUM(C13:J13)</f>
        <v>0</v>
      </c>
      <c r="L13" s="232" t="n">
        <f aca="false">K13-Q13</f>
        <v>-2</v>
      </c>
      <c r="Q13" s="1" t="n">
        <v>2</v>
      </c>
    </row>
    <row r="14" customFormat="false" ht="13" hidden="false" customHeight="false" outlineLevel="0" collapsed="false">
      <c r="B14" s="81" t="s">
        <v>24</v>
      </c>
      <c r="C14" s="115"/>
      <c r="D14" s="31"/>
      <c r="E14" s="31"/>
      <c r="F14" s="31"/>
      <c r="G14" s="31"/>
      <c r="H14" s="32"/>
      <c r="I14" s="115"/>
      <c r="J14" s="31"/>
      <c r="K14" s="256" t="n">
        <f aca="false">SUM(C14:J14)</f>
        <v>0</v>
      </c>
      <c r="L14" s="240" t="n">
        <f aca="false">K14-Q14</f>
        <v>0</v>
      </c>
      <c r="Q14" s="1" t="n">
        <v>0</v>
      </c>
    </row>
    <row r="15" customFormat="false" ht="13" hidden="false" customHeight="false" outlineLevel="0" collapsed="false">
      <c r="B15" s="83" t="s">
        <v>25</v>
      </c>
      <c r="C15" s="120"/>
      <c r="D15" s="121"/>
      <c r="E15" s="121"/>
      <c r="F15" s="121"/>
      <c r="G15" s="121"/>
      <c r="H15" s="138"/>
      <c r="I15" s="120"/>
      <c r="J15" s="121"/>
      <c r="K15" s="253" t="n">
        <f aca="false">SUM(C15:J15)</f>
        <v>0</v>
      </c>
      <c r="L15" s="108" t="n">
        <f aca="false">K15-Q15</f>
        <v>-1</v>
      </c>
      <c r="Q15" s="1" t="n">
        <v>1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7"/>
      <c r="I16" s="114"/>
      <c r="J16" s="27"/>
      <c r="K16" s="254" t="n">
        <f aca="false">SUM(C16:J16)</f>
        <v>0</v>
      </c>
      <c r="L16" s="232" t="n">
        <f aca="false">K16-Q16</f>
        <v>0</v>
      </c>
      <c r="Q16" s="1" t="n">
        <v>0</v>
      </c>
    </row>
    <row r="17" customFormat="false" ht="13" hidden="false" customHeight="false" outlineLevel="0" collapsed="false">
      <c r="B17" s="88" t="s">
        <v>27</v>
      </c>
      <c r="C17" s="119"/>
      <c r="D17" s="38"/>
      <c r="E17" s="38"/>
      <c r="F17" s="38"/>
      <c r="G17" s="38"/>
      <c r="H17" s="39"/>
      <c r="I17" s="119"/>
      <c r="J17" s="38"/>
      <c r="K17" s="255" t="n">
        <f aca="false">SUM(C17:J17)</f>
        <v>0</v>
      </c>
      <c r="L17" s="235" t="n">
        <f aca="false">K17-Q17</f>
        <v>-1</v>
      </c>
      <c r="Q17" s="1" t="n">
        <v>1</v>
      </c>
    </row>
    <row r="18" customFormat="false" ht="13" hidden="false" customHeight="false" outlineLevel="0" collapsed="false">
      <c r="B18" s="74" t="s">
        <v>28</v>
      </c>
      <c r="C18" s="113"/>
      <c r="D18" s="51"/>
      <c r="E18" s="51"/>
      <c r="F18" s="51"/>
      <c r="G18" s="51"/>
      <c r="H18" s="52"/>
      <c r="I18" s="113"/>
      <c r="J18" s="51"/>
      <c r="K18" s="251" t="n">
        <f aca="false">SUM(C18:J18)</f>
        <v>0</v>
      </c>
      <c r="L18" s="78" t="n">
        <f aca="false">K18-Q18</f>
        <v>0</v>
      </c>
      <c r="Q18" s="1" t="n">
        <v>0</v>
      </c>
    </row>
    <row r="19" customFormat="false" ht="13" hidden="false" customHeight="false" outlineLevel="0" collapsed="false">
      <c r="B19" s="79" t="s">
        <v>29</v>
      </c>
      <c r="C19" s="114"/>
      <c r="D19" s="26"/>
      <c r="E19" s="26"/>
      <c r="F19" s="26"/>
      <c r="G19" s="26"/>
      <c r="H19" s="27"/>
      <c r="I19" s="114"/>
      <c r="J19" s="26"/>
      <c r="K19" s="254" t="n">
        <f aca="false">SUM(C19:J19)</f>
        <v>0</v>
      </c>
      <c r="L19" s="232" t="n">
        <f aca="false">K19-Q19</f>
        <v>0</v>
      </c>
      <c r="Q19" s="1" t="n">
        <v>0</v>
      </c>
    </row>
    <row r="20" customFormat="false" ht="13" hidden="false" customHeight="false" outlineLevel="0" collapsed="false">
      <c r="B20" s="79" t="s">
        <v>30</v>
      </c>
      <c r="C20" s="114"/>
      <c r="D20" s="26"/>
      <c r="E20" s="26"/>
      <c r="F20" s="26"/>
      <c r="G20" s="26"/>
      <c r="H20" s="27"/>
      <c r="I20" s="114"/>
      <c r="J20" s="26"/>
      <c r="K20" s="254" t="n">
        <f aca="false">SUM(C20:J20)</f>
        <v>0</v>
      </c>
      <c r="L20" s="232" t="n">
        <f aca="false">K20-Q20</f>
        <v>0</v>
      </c>
      <c r="Q20" s="1" t="n">
        <v>0</v>
      </c>
    </row>
    <row r="21" customFormat="false" ht="13" hidden="false" customHeight="false" outlineLevel="0" collapsed="false">
      <c r="B21" s="81" t="s">
        <v>31</v>
      </c>
      <c r="C21" s="115"/>
      <c r="D21" s="31"/>
      <c r="E21" s="31"/>
      <c r="F21" s="31"/>
      <c r="G21" s="31"/>
      <c r="H21" s="32"/>
      <c r="I21" s="115" t="n">
        <v>1</v>
      </c>
      <c r="J21" s="31"/>
      <c r="K21" s="256" t="n">
        <f aca="false">SUM(C21:J21)</f>
        <v>1</v>
      </c>
      <c r="L21" s="240" t="n">
        <f aca="false">K21-Q21</f>
        <v>1</v>
      </c>
      <c r="Q21" s="1" t="n">
        <v>0</v>
      </c>
    </row>
    <row r="22" customFormat="false" ht="13" hidden="false" customHeight="false" outlineLevel="0" collapsed="false">
      <c r="B22" s="74" t="s">
        <v>32</v>
      </c>
      <c r="C22" s="113"/>
      <c r="D22" s="51"/>
      <c r="E22" s="51"/>
      <c r="F22" s="51"/>
      <c r="G22" s="51"/>
      <c r="H22" s="52"/>
      <c r="I22" s="113"/>
      <c r="J22" s="51"/>
      <c r="K22" s="253" t="n">
        <f aca="false">SUM(C22:J22)</f>
        <v>0</v>
      </c>
      <c r="L22" s="108" t="n">
        <f aca="false">K22-Q22</f>
        <v>0</v>
      </c>
      <c r="Q22" s="1" t="n">
        <v>0</v>
      </c>
    </row>
    <row r="23" customFormat="false" ht="13" hidden="false" customHeight="false" outlineLevel="0" collapsed="false">
      <c r="B23" s="79" t="s">
        <v>33</v>
      </c>
      <c r="C23" s="114"/>
      <c r="D23" s="26"/>
      <c r="E23" s="26"/>
      <c r="F23" s="26" t="n">
        <v>2</v>
      </c>
      <c r="G23" s="26"/>
      <c r="H23" s="27"/>
      <c r="I23" s="114"/>
      <c r="J23" s="26"/>
      <c r="K23" s="254" t="n">
        <f aca="false">SUM(C23:J23)</f>
        <v>2</v>
      </c>
      <c r="L23" s="232" t="n">
        <f aca="false">K23-Q23</f>
        <v>0</v>
      </c>
      <c r="Q23" s="1" t="n">
        <v>2</v>
      </c>
    </row>
    <row r="24" customFormat="false" ht="13" hidden="false" customHeight="false" outlineLevel="0" collapsed="false">
      <c r="B24" s="79" t="s">
        <v>34</v>
      </c>
      <c r="C24" s="114"/>
      <c r="D24" s="26"/>
      <c r="E24" s="26"/>
      <c r="F24" s="26" t="n">
        <v>7</v>
      </c>
      <c r="G24" s="26"/>
      <c r="H24" s="27" t="n">
        <v>1</v>
      </c>
      <c r="I24" s="114"/>
      <c r="J24" s="26"/>
      <c r="K24" s="254" t="n">
        <f aca="false">SUM(C24:J24)</f>
        <v>8</v>
      </c>
      <c r="L24" s="232" t="n">
        <f aca="false">K24-Q24</f>
        <v>6</v>
      </c>
      <c r="Q24" s="1" t="n">
        <v>2</v>
      </c>
    </row>
    <row r="25" customFormat="false" ht="13" hidden="false" customHeight="false" outlineLevel="0" collapsed="false">
      <c r="B25" s="81" t="s">
        <v>35</v>
      </c>
      <c r="C25" s="115"/>
      <c r="D25" s="31"/>
      <c r="E25" s="31"/>
      <c r="F25" s="31"/>
      <c r="G25" s="31"/>
      <c r="H25" s="32"/>
      <c r="I25" s="115"/>
      <c r="J25" s="31"/>
      <c r="K25" s="255" t="n">
        <f aca="false">SUM(C25:J25)</f>
        <v>0</v>
      </c>
      <c r="L25" s="235" t="n">
        <f aca="false">K25-Q25</f>
        <v>0</v>
      </c>
      <c r="Q25" s="1" t="n">
        <v>0</v>
      </c>
    </row>
    <row r="26" customFormat="false" ht="13" hidden="false" customHeight="false" outlineLevel="0" collapsed="false">
      <c r="B26" s="42" t="s">
        <v>36</v>
      </c>
      <c r="C26" s="122"/>
      <c r="D26" s="123"/>
      <c r="E26" s="123"/>
      <c r="F26" s="123"/>
      <c r="G26" s="123" t="n">
        <v>1</v>
      </c>
      <c r="H26" s="124"/>
      <c r="I26" s="122"/>
      <c r="J26" s="123"/>
      <c r="K26" s="257" t="n">
        <f aca="false">SUM(C26:J26)</f>
        <v>1</v>
      </c>
      <c r="L26" s="63" t="n">
        <f aca="false">K26-Q26</f>
        <v>1</v>
      </c>
      <c r="Q26" s="1" t="n">
        <v>0</v>
      </c>
    </row>
    <row r="27" customFormat="false" ht="13" hidden="false" customHeight="false" outlineLevel="0" collapsed="false">
      <c r="B27" s="74" t="s">
        <v>37</v>
      </c>
      <c r="C27" s="113"/>
      <c r="D27" s="51"/>
      <c r="E27" s="51"/>
      <c r="F27" s="51"/>
      <c r="G27" s="51"/>
      <c r="H27" s="52"/>
      <c r="I27" s="113"/>
      <c r="J27" s="51"/>
      <c r="K27" s="253" t="n">
        <f aca="false">SUM(C27:J27)</f>
        <v>0</v>
      </c>
      <c r="L27" s="108" t="n">
        <f aca="false">K27-Q27</f>
        <v>0</v>
      </c>
      <c r="Q27" s="1" t="n">
        <v>0</v>
      </c>
    </row>
    <row r="28" customFormat="false" ht="13" hidden="false" customHeight="false" outlineLevel="0" collapsed="false">
      <c r="B28" s="79" t="s">
        <v>38</v>
      </c>
      <c r="C28" s="114"/>
      <c r="D28" s="26"/>
      <c r="E28" s="26"/>
      <c r="F28" s="26"/>
      <c r="G28" s="26"/>
      <c r="H28" s="27"/>
      <c r="I28" s="114"/>
      <c r="J28" s="26" t="n">
        <v>1</v>
      </c>
      <c r="K28" s="254" t="n">
        <f aca="false">SUM(C28:J28)</f>
        <v>1</v>
      </c>
      <c r="L28" s="232" t="n">
        <f aca="false">K28-Q28</f>
        <v>1</v>
      </c>
      <c r="Q28" s="1" t="n">
        <v>0</v>
      </c>
    </row>
    <row r="29" customFormat="false" ht="13" hidden="false" customHeight="false" outlineLevel="0" collapsed="false">
      <c r="B29" s="79" t="s">
        <v>39</v>
      </c>
      <c r="C29" s="114"/>
      <c r="D29" s="26"/>
      <c r="E29" s="26"/>
      <c r="F29" s="26"/>
      <c r="G29" s="26"/>
      <c r="H29" s="27"/>
      <c r="I29" s="114"/>
      <c r="J29" s="26"/>
      <c r="K29" s="254" t="n">
        <f aca="false">SUM(C29:J29)</f>
        <v>0</v>
      </c>
      <c r="L29" s="232" t="n">
        <f aca="false">K29-Q29</f>
        <v>-2</v>
      </c>
      <c r="Q29" s="1" t="n">
        <v>2</v>
      </c>
    </row>
    <row r="30" customFormat="false" ht="13" hidden="false" customHeight="false" outlineLevel="0" collapsed="false">
      <c r="B30" s="79" t="s">
        <v>40</v>
      </c>
      <c r="C30" s="114"/>
      <c r="D30" s="26"/>
      <c r="E30" s="26"/>
      <c r="F30" s="26"/>
      <c r="G30" s="26"/>
      <c r="H30" s="27"/>
      <c r="I30" s="114"/>
      <c r="J30" s="26"/>
      <c r="K30" s="254" t="n">
        <f aca="false">SUM(C30:J30)</f>
        <v>0</v>
      </c>
      <c r="L30" s="232" t="n">
        <f aca="false">K30-Q30</f>
        <v>0</v>
      </c>
      <c r="Q30" s="1" t="n">
        <v>0</v>
      </c>
    </row>
    <row r="31" customFormat="false" ht="13" hidden="false" customHeight="false" outlineLevel="0" collapsed="false">
      <c r="B31" s="81" t="s">
        <v>41</v>
      </c>
      <c r="C31" s="115"/>
      <c r="D31" s="31"/>
      <c r="E31" s="31"/>
      <c r="F31" s="31"/>
      <c r="G31" s="31"/>
      <c r="H31" s="32"/>
      <c r="I31" s="115"/>
      <c r="J31" s="31"/>
      <c r="K31" s="255" t="n">
        <f aca="false">SUM(C31:J31)</f>
        <v>0</v>
      </c>
      <c r="L31" s="235" t="n">
        <f aca="false">K31-Q31</f>
        <v>0</v>
      </c>
      <c r="Q31" s="1" t="n">
        <v>0</v>
      </c>
    </row>
    <row r="32" customFormat="false" ht="13" hidden="false" customHeight="false" outlineLevel="0" collapsed="false">
      <c r="B32" s="74" t="s">
        <v>42</v>
      </c>
      <c r="C32" s="113"/>
      <c r="D32" s="51"/>
      <c r="E32" s="51"/>
      <c r="F32" s="51" t="n">
        <v>1</v>
      </c>
      <c r="G32" s="51"/>
      <c r="H32" s="52"/>
      <c r="I32" s="113"/>
      <c r="J32" s="51"/>
      <c r="K32" s="251" t="n">
        <f aca="false">SUM(C32:J32)</f>
        <v>1</v>
      </c>
      <c r="L32" s="78" t="n">
        <f aca="false">K32-Q32</f>
        <v>1</v>
      </c>
      <c r="Q32" s="1" t="n">
        <v>0</v>
      </c>
    </row>
    <row r="33" customFormat="false" ht="13" hidden="false" customHeight="false" outlineLevel="0" collapsed="false">
      <c r="B33" s="81" t="s">
        <v>43</v>
      </c>
      <c r="C33" s="115"/>
      <c r="D33" s="31"/>
      <c r="E33" s="31"/>
      <c r="F33" s="31"/>
      <c r="G33" s="31"/>
      <c r="H33" s="32"/>
      <c r="I33" s="115"/>
      <c r="J33" s="31"/>
      <c r="K33" s="256" t="n">
        <f aca="false">SUM(C33:J33)</f>
        <v>0</v>
      </c>
      <c r="L33" s="240" t="n">
        <f aca="false">K33-Q33</f>
        <v>0</v>
      </c>
      <c r="Q33" s="1" t="n">
        <v>0</v>
      </c>
    </row>
    <row r="34" customFormat="false" ht="13" hidden="false" customHeight="false" outlineLevel="0" collapsed="false">
      <c r="B34" s="74" t="s">
        <v>44</v>
      </c>
      <c r="C34" s="113"/>
      <c r="D34" s="51"/>
      <c r="E34" s="51"/>
      <c r="F34" s="51" t="n">
        <v>1</v>
      </c>
      <c r="G34" s="51"/>
      <c r="H34" s="52"/>
      <c r="I34" s="113"/>
      <c r="J34" s="51"/>
      <c r="K34" s="253" t="n">
        <f aca="false">SUM(C34:J34)</f>
        <v>1</v>
      </c>
      <c r="L34" s="108" t="n">
        <f aca="false">K34-Q34</f>
        <v>-4</v>
      </c>
      <c r="Q34" s="1" t="n">
        <v>5</v>
      </c>
    </row>
    <row r="35" customFormat="false" ht="13" hidden="false" customHeight="false" outlineLevel="0" collapsed="false">
      <c r="B35" s="79" t="s">
        <v>45</v>
      </c>
      <c r="C35" s="114"/>
      <c r="D35" s="26"/>
      <c r="E35" s="26"/>
      <c r="F35" s="26"/>
      <c r="G35" s="26"/>
      <c r="H35" s="27"/>
      <c r="I35" s="114"/>
      <c r="J35" s="26"/>
      <c r="K35" s="254" t="n">
        <f aca="false">SUM(C35:J35)</f>
        <v>0</v>
      </c>
      <c r="L35" s="232" t="n">
        <f aca="false">K35-Q35</f>
        <v>0</v>
      </c>
      <c r="Q35" s="1" t="n">
        <v>0</v>
      </c>
    </row>
    <row r="36" customFormat="false" ht="13" hidden="false" customHeight="false" outlineLevel="0" collapsed="false">
      <c r="B36" s="79" t="s">
        <v>46</v>
      </c>
      <c r="C36" s="114"/>
      <c r="D36" s="26"/>
      <c r="E36" s="26"/>
      <c r="F36" s="26"/>
      <c r="G36" s="26"/>
      <c r="H36" s="27"/>
      <c r="I36" s="114"/>
      <c r="J36" s="26"/>
      <c r="K36" s="254" t="n">
        <f aca="false">SUM(C36:J36)</f>
        <v>0</v>
      </c>
      <c r="L36" s="232" t="n">
        <f aca="false">K36-Q36</f>
        <v>0</v>
      </c>
      <c r="Q36" s="1" t="n">
        <v>0</v>
      </c>
    </row>
    <row r="37" customFormat="false" ht="13" hidden="false" customHeight="false" outlineLevel="0" collapsed="false">
      <c r="B37" s="81" t="s">
        <v>47</v>
      </c>
      <c r="C37" s="115"/>
      <c r="D37" s="31"/>
      <c r="E37" s="31"/>
      <c r="F37" s="31"/>
      <c r="G37" s="31"/>
      <c r="H37" s="32"/>
      <c r="I37" s="115"/>
      <c r="J37" s="31"/>
      <c r="K37" s="255" t="n">
        <f aca="false">SUM(C37:J37)</f>
        <v>0</v>
      </c>
      <c r="L37" s="235" t="n">
        <f aca="false">K37-Q37</f>
        <v>-3</v>
      </c>
      <c r="Q37" s="1" t="n">
        <v>3</v>
      </c>
    </row>
    <row r="38" customFormat="false" ht="13" hidden="false" customHeight="false" outlineLevel="0" collapsed="false">
      <c r="B38" s="74" t="s">
        <v>48</v>
      </c>
      <c r="C38" s="113"/>
      <c r="D38" s="51"/>
      <c r="E38" s="51"/>
      <c r="F38" s="51"/>
      <c r="G38" s="51"/>
      <c r="H38" s="52"/>
      <c r="I38" s="113"/>
      <c r="J38" s="51"/>
      <c r="K38" s="251" t="n">
        <f aca="false">SUM(C38:J38)</f>
        <v>0</v>
      </c>
      <c r="L38" s="78" t="n">
        <f aca="false">K38-Q38</f>
        <v>-2</v>
      </c>
      <c r="Q38" s="1" t="n">
        <v>2</v>
      </c>
    </row>
    <row r="39" customFormat="false" ht="13" hidden="false" customHeight="false" outlineLevel="0" collapsed="false">
      <c r="B39" s="79" t="s">
        <v>49</v>
      </c>
      <c r="C39" s="114"/>
      <c r="D39" s="26"/>
      <c r="E39" s="26"/>
      <c r="F39" s="26"/>
      <c r="G39" s="26"/>
      <c r="H39" s="27"/>
      <c r="I39" s="114"/>
      <c r="J39" s="26"/>
      <c r="K39" s="254" t="n">
        <f aca="false">SUM(C39:J39)</f>
        <v>0</v>
      </c>
      <c r="L39" s="232" t="n">
        <f aca="false">K39-Q39</f>
        <v>0</v>
      </c>
      <c r="Q39" s="1" t="n">
        <v>0</v>
      </c>
    </row>
    <row r="40" customFormat="false" ht="13" hidden="false" customHeight="false" outlineLevel="0" collapsed="false">
      <c r="B40" s="79" t="s">
        <v>50</v>
      </c>
      <c r="C40" s="114"/>
      <c r="D40" s="26"/>
      <c r="E40" s="26"/>
      <c r="F40" s="26"/>
      <c r="G40" s="26"/>
      <c r="H40" s="27"/>
      <c r="I40" s="114"/>
      <c r="J40" s="26"/>
      <c r="K40" s="254" t="n">
        <f aca="false">SUM(C40:J40)</f>
        <v>0</v>
      </c>
      <c r="L40" s="232" t="n">
        <f aca="false">K40-Q40</f>
        <v>0</v>
      </c>
      <c r="Q40" s="1" t="n">
        <v>0</v>
      </c>
    </row>
    <row r="41" customFormat="false" ht="13" hidden="false" customHeight="false" outlineLevel="0" collapsed="false">
      <c r="B41" s="81" t="s">
        <v>51</v>
      </c>
      <c r="C41" s="115"/>
      <c r="D41" s="31"/>
      <c r="E41" s="31"/>
      <c r="F41" s="31"/>
      <c r="G41" s="31"/>
      <c r="H41" s="32"/>
      <c r="I41" s="115"/>
      <c r="J41" s="31"/>
      <c r="K41" s="256" t="n">
        <f aca="false">SUM(C41:J41)</f>
        <v>0</v>
      </c>
      <c r="L41" s="240" t="n">
        <f aca="false">K41-Q41</f>
        <v>0</v>
      </c>
      <c r="Q41" s="1" t="n">
        <v>0</v>
      </c>
    </row>
    <row r="42" customFormat="false" ht="13" hidden="false" customHeight="false" outlineLevel="0" collapsed="false">
      <c r="B42" s="42" t="s">
        <v>52</v>
      </c>
      <c r="C42" s="122"/>
      <c r="D42" s="123"/>
      <c r="E42" s="123"/>
      <c r="F42" s="123"/>
      <c r="G42" s="123"/>
      <c r="H42" s="124"/>
      <c r="I42" s="122"/>
      <c r="J42" s="123"/>
      <c r="K42" s="258" t="n">
        <f aca="false">SUM(C42:J42)</f>
        <v>0</v>
      </c>
      <c r="L42" s="241" t="n">
        <f aca="false">K42-Q42</f>
        <v>0</v>
      </c>
      <c r="Q42" s="1" t="n">
        <v>0</v>
      </c>
    </row>
    <row r="43" customFormat="false" ht="13" hidden="false" customHeight="false" outlineLevel="0" collapsed="false">
      <c r="B43" s="74" t="s">
        <v>53</v>
      </c>
      <c r="C43" s="113"/>
      <c r="D43" s="51"/>
      <c r="E43" s="51"/>
      <c r="F43" s="51"/>
      <c r="G43" s="51"/>
      <c r="H43" s="52"/>
      <c r="I43" s="113"/>
      <c r="J43" s="51"/>
      <c r="K43" s="251" t="n">
        <f aca="false">SUM(C43:J43)</f>
        <v>0</v>
      </c>
      <c r="L43" s="78" t="n">
        <f aca="false">K43-Q43</f>
        <v>0</v>
      </c>
      <c r="Q43" s="1" t="n">
        <v>0</v>
      </c>
    </row>
    <row r="44" customFormat="false" ht="13" hidden="false" customHeight="false" outlineLevel="0" collapsed="false">
      <c r="B44" s="79" t="s">
        <v>54</v>
      </c>
      <c r="C44" s="114"/>
      <c r="D44" s="26"/>
      <c r="E44" s="26"/>
      <c r="F44" s="26"/>
      <c r="G44" s="26"/>
      <c r="H44" s="27"/>
      <c r="I44" s="114"/>
      <c r="J44" s="26"/>
      <c r="K44" s="254" t="n">
        <f aca="false">SUM(C44:J44)</f>
        <v>0</v>
      </c>
      <c r="L44" s="232" t="n">
        <f aca="false">K44-Q44</f>
        <v>0</v>
      </c>
      <c r="Q44" s="1" t="n">
        <v>0</v>
      </c>
    </row>
    <row r="45" customFormat="false" ht="13" hidden="false" customHeight="false" outlineLevel="0" collapsed="false">
      <c r="B45" s="79" t="s">
        <v>55</v>
      </c>
      <c r="C45" s="114"/>
      <c r="D45" s="26"/>
      <c r="E45" s="26"/>
      <c r="F45" s="26"/>
      <c r="G45" s="26"/>
      <c r="H45" s="27"/>
      <c r="I45" s="114"/>
      <c r="J45" s="26"/>
      <c r="K45" s="254" t="n">
        <f aca="false">SUM(C45:J45)</f>
        <v>0</v>
      </c>
      <c r="L45" s="232" t="n">
        <f aca="false">K45-Q45</f>
        <v>0</v>
      </c>
      <c r="Q45" s="1" t="n">
        <v>0</v>
      </c>
    </row>
    <row r="46" customFormat="false" ht="13" hidden="false" customHeight="false" outlineLevel="0" collapsed="false">
      <c r="B46" s="81" t="s">
        <v>56</v>
      </c>
      <c r="C46" s="115"/>
      <c r="D46" s="31"/>
      <c r="E46" s="31"/>
      <c r="F46" s="31"/>
      <c r="G46" s="31"/>
      <c r="H46" s="32"/>
      <c r="I46" s="115"/>
      <c r="J46" s="31"/>
      <c r="K46" s="256" t="n">
        <f aca="false">SUM(C46:J46)</f>
        <v>0</v>
      </c>
      <c r="L46" s="240" t="n">
        <f aca="false">K46-Q46</f>
        <v>0</v>
      </c>
      <c r="Q46" s="1" t="n">
        <v>0</v>
      </c>
    </row>
    <row r="47" customFormat="false" ht="13" hidden="false" customHeight="false" outlineLevel="0" collapsed="false">
      <c r="B47" s="74" t="s">
        <v>57</v>
      </c>
      <c r="C47" s="113"/>
      <c r="D47" s="51"/>
      <c r="E47" s="51"/>
      <c r="F47" s="51" t="n">
        <v>1</v>
      </c>
      <c r="G47" s="51"/>
      <c r="H47" s="52"/>
      <c r="I47" s="113"/>
      <c r="J47" s="51"/>
      <c r="K47" s="253" t="n">
        <f aca="false">SUM(C47:J47)</f>
        <v>1</v>
      </c>
      <c r="L47" s="108" t="n">
        <f aca="false">K47-Q47</f>
        <v>1</v>
      </c>
      <c r="Q47" s="1" t="n">
        <v>0</v>
      </c>
    </row>
    <row r="48" customFormat="false" ht="13" hidden="false" customHeight="false" outlineLevel="0" collapsed="false">
      <c r="B48" s="79" t="s">
        <v>58</v>
      </c>
      <c r="C48" s="114"/>
      <c r="D48" s="26"/>
      <c r="E48" s="26"/>
      <c r="F48" s="26"/>
      <c r="G48" s="26"/>
      <c r="H48" s="27"/>
      <c r="I48" s="114"/>
      <c r="J48" s="26"/>
      <c r="K48" s="254" t="n">
        <f aca="false">SUM(C48:J48)</f>
        <v>0</v>
      </c>
      <c r="L48" s="232" t="n">
        <f aca="false">K48-Q48</f>
        <v>0</v>
      </c>
      <c r="Q48" s="1" t="n">
        <v>0</v>
      </c>
    </row>
    <row r="49" customFormat="false" ht="13" hidden="false" customHeight="false" outlineLevel="0" collapsed="false">
      <c r="B49" s="81" t="s">
        <v>59</v>
      </c>
      <c r="C49" s="115"/>
      <c r="D49" s="31"/>
      <c r="E49" s="31"/>
      <c r="F49" s="31"/>
      <c r="G49" s="31"/>
      <c r="H49" s="32"/>
      <c r="I49" s="115"/>
      <c r="J49" s="31"/>
      <c r="K49" s="255" t="n">
        <f aca="false">SUM(C49:J49)</f>
        <v>0</v>
      </c>
      <c r="L49" s="235" t="n">
        <f aca="false">K49-Q49</f>
        <v>-1</v>
      </c>
      <c r="Q49" s="1" t="n">
        <v>1</v>
      </c>
    </row>
    <row r="50" customFormat="false" ht="13" hidden="false" customHeight="false" outlineLevel="0" collapsed="false">
      <c r="B50" s="74" t="s">
        <v>60</v>
      </c>
      <c r="C50" s="113"/>
      <c r="D50" s="51"/>
      <c r="E50" s="51"/>
      <c r="F50" s="51" t="n">
        <v>2</v>
      </c>
      <c r="G50" s="51"/>
      <c r="H50" s="52"/>
      <c r="I50" s="113"/>
      <c r="J50" s="51"/>
      <c r="K50" s="251" t="n">
        <f aca="false">SUM(C50:J50)</f>
        <v>2</v>
      </c>
      <c r="L50" s="78" t="n">
        <f aca="false">K50-Q50</f>
        <v>1</v>
      </c>
      <c r="Q50" s="1" t="n">
        <v>1</v>
      </c>
    </row>
    <row r="51" customFormat="false" ht="13" hidden="false" customHeight="false" outlineLevel="0" collapsed="false">
      <c r="B51" s="79" t="s">
        <v>61</v>
      </c>
      <c r="C51" s="114"/>
      <c r="D51" s="26"/>
      <c r="E51" s="26"/>
      <c r="F51" s="26"/>
      <c r="G51" s="26"/>
      <c r="H51" s="27"/>
      <c r="I51" s="114"/>
      <c r="J51" s="26"/>
      <c r="K51" s="254" t="n">
        <f aca="false">SUM(C51:J51)</f>
        <v>0</v>
      </c>
      <c r="L51" s="232" t="n">
        <f aca="false">K51-Q51</f>
        <v>0</v>
      </c>
      <c r="Q51" s="1" t="n">
        <v>0</v>
      </c>
    </row>
    <row r="52" customFormat="false" ht="13" hidden="false" customHeight="false" outlineLevel="0" collapsed="false">
      <c r="B52" s="79" t="s">
        <v>62</v>
      </c>
      <c r="C52" s="114"/>
      <c r="D52" s="26"/>
      <c r="E52" s="26"/>
      <c r="F52" s="26"/>
      <c r="G52" s="26"/>
      <c r="H52" s="27"/>
      <c r="I52" s="114"/>
      <c r="J52" s="26"/>
      <c r="K52" s="254" t="n">
        <f aca="false">SUM(C52:J52)</f>
        <v>0</v>
      </c>
      <c r="L52" s="232" t="n">
        <f aca="false">K52-Q52</f>
        <v>0</v>
      </c>
      <c r="Q52" s="1" t="n">
        <v>0</v>
      </c>
    </row>
    <row r="53" customFormat="false" ht="13" hidden="false" customHeight="false" outlineLevel="0" collapsed="false">
      <c r="B53" s="79" t="s">
        <v>63</v>
      </c>
      <c r="C53" s="114"/>
      <c r="D53" s="26"/>
      <c r="E53" s="26"/>
      <c r="F53" s="26"/>
      <c r="G53" s="26"/>
      <c r="H53" s="27"/>
      <c r="I53" s="114"/>
      <c r="J53" s="26"/>
      <c r="K53" s="254" t="n">
        <f aca="false">SUM(C53:J53)</f>
        <v>0</v>
      </c>
      <c r="L53" s="232" t="n">
        <f aca="false">K53-Q53</f>
        <v>0</v>
      </c>
      <c r="Q53" s="1" t="n">
        <v>0</v>
      </c>
    </row>
    <row r="54" customFormat="false" ht="13" hidden="false" customHeight="false" outlineLevel="0" collapsed="false">
      <c r="B54" s="79" t="s">
        <v>64</v>
      </c>
      <c r="C54" s="114"/>
      <c r="D54" s="26"/>
      <c r="E54" s="26"/>
      <c r="F54" s="26"/>
      <c r="G54" s="26"/>
      <c r="H54" s="27"/>
      <c r="I54" s="114"/>
      <c r="J54" s="26"/>
      <c r="K54" s="254" t="n">
        <f aca="false">SUM(C54:J54)</f>
        <v>0</v>
      </c>
      <c r="L54" s="232" t="n">
        <f aca="false">K54-Q54</f>
        <v>-1</v>
      </c>
      <c r="Q54" s="1" t="n">
        <v>1</v>
      </c>
    </row>
    <row r="55" customFormat="false" ht="13" hidden="false" customHeight="false" outlineLevel="0" collapsed="false">
      <c r="B55" s="81" t="s">
        <v>65</v>
      </c>
      <c r="C55" s="115"/>
      <c r="D55" s="31"/>
      <c r="E55" s="31"/>
      <c r="F55" s="31"/>
      <c r="G55" s="31"/>
      <c r="H55" s="32"/>
      <c r="I55" s="115"/>
      <c r="J55" s="31"/>
      <c r="K55" s="256" t="n">
        <f aca="false">SUM(C55:J55)</f>
        <v>0</v>
      </c>
      <c r="L55" s="240" t="n">
        <f aca="false">K55-Q55</f>
        <v>0</v>
      </c>
      <c r="Q55" s="1" t="n">
        <v>0</v>
      </c>
    </row>
    <row r="56" customFormat="false" ht="13" hidden="false" customHeight="false" outlineLevel="0" collapsed="false">
      <c r="B56" s="36" t="s">
        <v>66</v>
      </c>
      <c r="C56" s="113"/>
      <c r="D56" s="51"/>
      <c r="E56" s="51"/>
      <c r="F56" s="51"/>
      <c r="G56" s="51"/>
      <c r="H56" s="52"/>
      <c r="I56" s="113"/>
      <c r="J56" s="51"/>
      <c r="K56" s="253" t="n">
        <f aca="false">SUM(C56:J56)</f>
        <v>0</v>
      </c>
      <c r="L56" s="108" t="n">
        <f aca="false">K56-Q56</f>
        <v>0</v>
      </c>
      <c r="Q56" s="1" t="n">
        <v>0</v>
      </c>
    </row>
    <row r="57" customFormat="false" ht="13" hidden="false" customHeight="false" outlineLevel="0" collapsed="false">
      <c r="B57" s="25" t="s">
        <v>67</v>
      </c>
      <c r="C57" s="114"/>
      <c r="D57" s="26"/>
      <c r="E57" s="26"/>
      <c r="F57" s="26"/>
      <c r="G57" s="26"/>
      <c r="H57" s="27"/>
      <c r="I57" s="114"/>
      <c r="J57" s="26"/>
      <c r="K57" s="254" t="n">
        <f aca="false">SUM(C57:J57)</f>
        <v>0</v>
      </c>
      <c r="L57" s="232" t="n">
        <f aca="false">K57-Q57</f>
        <v>0</v>
      </c>
      <c r="Q57" s="1" t="n">
        <v>0</v>
      </c>
    </row>
    <row r="58" customFormat="false" ht="13" hidden="false" customHeight="false" outlineLevel="0" collapsed="false">
      <c r="B58" s="25" t="s">
        <v>68</v>
      </c>
      <c r="C58" s="114"/>
      <c r="D58" s="26"/>
      <c r="E58" s="26"/>
      <c r="F58" s="26"/>
      <c r="G58" s="26"/>
      <c r="H58" s="27"/>
      <c r="I58" s="114"/>
      <c r="J58" s="26"/>
      <c r="K58" s="254" t="n">
        <f aca="false">SUM(C58:J58)</f>
        <v>0</v>
      </c>
      <c r="L58" s="232" t="n">
        <f aca="false">K58-Q58</f>
        <v>0</v>
      </c>
      <c r="Q58" s="1" t="n">
        <v>0</v>
      </c>
    </row>
    <row r="59" customFormat="false" ht="13" hidden="false" customHeight="false" outlineLevel="0" collapsed="false">
      <c r="B59" s="30" t="s">
        <v>69</v>
      </c>
      <c r="C59" s="115"/>
      <c r="D59" s="31"/>
      <c r="E59" s="31"/>
      <c r="F59" s="31"/>
      <c r="G59" s="31"/>
      <c r="H59" s="32"/>
      <c r="I59" s="115"/>
      <c r="J59" s="31"/>
      <c r="K59" s="255" t="n">
        <f aca="false">SUM(C59:J59)</f>
        <v>0</v>
      </c>
      <c r="L59" s="235" t="n">
        <f aca="false">K59-Q59</f>
        <v>0</v>
      </c>
      <c r="Q59" s="1" t="n">
        <v>0</v>
      </c>
    </row>
    <row r="60" customFormat="false" ht="13" hidden="false" customHeight="false" outlineLevel="0" collapsed="false">
      <c r="B60" s="42" t="s">
        <v>70</v>
      </c>
      <c r="C60" s="122"/>
      <c r="D60" s="123"/>
      <c r="E60" s="123"/>
      <c r="F60" s="123"/>
      <c r="G60" s="123"/>
      <c r="H60" s="124"/>
      <c r="I60" s="122"/>
      <c r="J60" s="123"/>
      <c r="K60" s="257" t="n">
        <f aca="false">SUM(C60:J60)</f>
        <v>0</v>
      </c>
      <c r="L60" s="63" t="n">
        <f aca="false">K60-Q60</f>
        <v>0</v>
      </c>
      <c r="Q60" s="1" t="n">
        <v>0</v>
      </c>
    </row>
    <row r="61" customFormat="false" ht="13" hidden="false" customHeight="false" outlineLevel="0" collapsed="false">
      <c r="B61" s="74" t="s">
        <v>71</v>
      </c>
      <c r="C61" s="113"/>
      <c r="D61" s="51"/>
      <c r="E61" s="51"/>
      <c r="F61" s="51"/>
      <c r="G61" s="51"/>
      <c r="H61" s="52"/>
      <c r="I61" s="113"/>
      <c r="J61" s="51"/>
      <c r="K61" s="253" t="n">
        <f aca="false">SUM(C61:J61)</f>
        <v>0</v>
      </c>
      <c r="L61" s="108" t="n">
        <f aca="false">K61-Q61</f>
        <v>0</v>
      </c>
      <c r="Q61" s="1" t="n">
        <v>0</v>
      </c>
    </row>
    <row r="62" customFormat="false" ht="13" hidden="false" customHeight="false" outlineLevel="0" collapsed="false">
      <c r="B62" s="79" t="s">
        <v>72</v>
      </c>
      <c r="C62" s="114"/>
      <c r="D62" s="26"/>
      <c r="E62" s="26"/>
      <c r="F62" s="26" t="n">
        <v>1</v>
      </c>
      <c r="G62" s="26"/>
      <c r="H62" s="27"/>
      <c r="I62" s="114"/>
      <c r="J62" s="26"/>
      <c r="K62" s="254" t="n">
        <f aca="false">SUM(C62:J62)</f>
        <v>1</v>
      </c>
      <c r="L62" s="232" t="n">
        <f aca="false">K62-Q62</f>
        <v>1</v>
      </c>
      <c r="Q62" s="1" t="n">
        <v>0</v>
      </c>
    </row>
    <row r="63" customFormat="false" ht="13" hidden="false" customHeight="false" outlineLevel="0" collapsed="false">
      <c r="B63" s="79" t="s">
        <v>73</v>
      </c>
      <c r="C63" s="114"/>
      <c r="D63" s="26"/>
      <c r="E63" s="26"/>
      <c r="F63" s="26"/>
      <c r="G63" s="26"/>
      <c r="H63" s="27"/>
      <c r="I63" s="114"/>
      <c r="J63" s="26"/>
      <c r="K63" s="254" t="n">
        <f aca="false">SUM(C63:J63)</f>
        <v>0</v>
      </c>
      <c r="L63" s="232" t="n">
        <f aca="false">K63-Q63</f>
        <v>0</v>
      </c>
      <c r="Q63" s="1" t="n">
        <v>0</v>
      </c>
    </row>
    <row r="64" customFormat="false" ht="13" hidden="false" customHeight="false" outlineLevel="0" collapsed="false">
      <c r="B64" s="79" t="s">
        <v>74</v>
      </c>
      <c r="C64" s="114"/>
      <c r="D64" s="26"/>
      <c r="E64" s="26"/>
      <c r="F64" s="26" t="n">
        <v>1</v>
      </c>
      <c r="G64" s="26"/>
      <c r="H64" s="27"/>
      <c r="I64" s="114"/>
      <c r="J64" s="26"/>
      <c r="K64" s="254" t="n">
        <f aca="false">SUM(C64:J64)</f>
        <v>1</v>
      </c>
      <c r="L64" s="232" t="n">
        <f aca="false">K64-Q64</f>
        <v>1</v>
      </c>
      <c r="Q64" s="1" t="n">
        <v>0</v>
      </c>
    </row>
    <row r="65" customFormat="false" ht="13" hidden="false" customHeight="false" outlineLevel="0" collapsed="false">
      <c r="B65" s="79" t="s">
        <v>75</v>
      </c>
      <c r="C65" s="114"/>
      <c r="D65" s="26"/>
      <c r="E65" s="26"/>
      <c r="F65" s="26"/>
      <c r="G65" s="26"/>
      <c r="H65" s="27"/>
      <c r="I65" s="114"/>
      <c r="J65" s="26"/>
      <c r="K65" s="254" t="n">
        <f aca="false">SUM(C65:J65)</f>
        <v>0</v>
      </c>
      <c r="L65" s="232" t="n">
        <f aca="false">K65-Q65</f>
        <v>-3</v>
      </c>
      <c r="Q65" s="1" t="n">
        <v>3</v>
      </c>
    </row>
    <row r="66" customFormat="false" ht="13" hidden="false" customHeight="false" outlineLevel="0" collapsed="false">
      <c r="B66" s="79" t="s">
        <v>76</v>
      </c>
      <c r="C66" s="114"/>
      <c r="D66" s="26"/>
      <c r="E66" s="26"/>
      <c r="F66" s="26" t="n">
        <v>1</v>
      </c>
      <c r="G66" s="26"/>
      <c r="H66" s="27"/>
      <c r="I66" s="114"/>
      <c r="J66" s="26"/>
      <c r="K66" s="254" t="n">
        <f aca="false">SUM(C66:J66)</f>
        <v>1</v>
      </c>
      <c r="L66" s="232" t="n">
        <f aca="false">K66-Q66</f>
        <v>1</v>
      </c>
      <c r="Q66" s="1" t="n">
        <v>0</v>
      </c>
    </row>
    <row r="67" customFormat="false" ht="13" hidden="false" customHeight="false" outlineLevel="0" collapsed="false">
      <c r="B67" s="81" t="s">
        <v>77</v>
      </c>
      <c r="C67" s="115"/>
      <c r="D67" s="31"/>
      <c r="E67" s="31"/>
      <c r="F67" s="31"/>
      <c r="G67" s="31"/>
      <c r="H67" s="32"/>
      <c r="I67" s="115"/>
      <c r="J67" s="31"/>
      <c r="K67" s="255" t="n">
        <f aca="false">SUM(C67:J67)</f>
        <v>0</v>
      </c>
      <c r="L67" s="235" t="n">
        <f aca="false">K67-Q67</f>
        <v>0</v>
      </c>
      <c r="Q67" s="1" t="n">
        <v>0</v>
      </c>
    </row>
    <row r="68" customFormat="false" ht="13" hidden="false" customHeight="false" outlineLevel="0" collapsed="false">
      <c r="B68" s="74" t="s">
        <v>78</v>
      </c>
      <c r="C68" s="113"/>
      <c r="D68" s="51"/>
      <c r="E68" s="51"/>
      <c r="F68" s="51"/>
      <c r="G68" s="51"/>
      <c r="H68" s="52"/>
      <c r="I68" s="113"/>
      <c r="J68" s="51"/>
      <c r="K68" s="251" t="n">
        <f aca="false">SUM(C68:J68)</f>
        <v>0</v>
      </c>
      <c r="L68" s="78" t="n">
        <f aca="false">K68-Q68</f>
        <v>0</v>
      </c>
      <c r="Q68" s="1" t="n">
        <v>0</v>
      </c>
    </row>
    <row r="69" customFormat="false" ht="13" hidden="false" customHeight="false" outlineLevel="0" collapsed="false">
      <c r="B69" s="79" t="s">
        <v>79</v>
      </c>
      <c r="C69" s="114"/>
      <c r="D69" s="26"/>
      <c r="E69" s="26"/>
      <c r="F69" s="26"/>
      <c r="G69" s="26"/>
      <c r="H69" s="27"/>
      <c r="I69" s="114"/>
      <c r="J69" s="26"/>
      <c r="K69" s="254" t="n">
        <f aca="false">SUM(C69:J69)</f>
        <v>0</v>
      </c>
      <c r="L69" s="232" t="n">
        <f aca="false">K69-Q69</f>
        <v>0</v>
      </c>
      <c r="Q69" s="1" t="n">
        <v>0</v>
      </c>
    </row>
    <row r="70" customFormat="false" ht="13" hidden="false" customHeight="false" outlineLevel="0" collapsed="false">
      <c r="B70" s="81" t="s">
        <v>80</v>
      </c>
      <c r="C70" s="115"/>
      <c r="D70" s="31"/>
      <c r="E70" s="31"/>
      <c r="F70" s="31"/>
      <c r="G70" s="31"/>
      <c r="H70" s="32"/>
      <c r="I70" s="115"/>
      <c r="J70" s="31"/>
      <c r="K70" s="256" t="n">
        <f aca="false">SUM(C70:J70)</f>
        <v>0</v>
      </c>
      <c r="L70" s="240" t="n">
        <f aca="false">K70-Q70</f>
        <v>0</v>
      </c>
      <c r="Q70" s="1" t="n">
        <v>0</v>
      </c>
    </row>
    <row r="71" customFormat="false" ht="13" hidden="false" customHeight="false" outlineLevel="0" collapsed="false">
      <c r="B71" s="74" t="s">
        <v>81</v>
      </c>
      <c r="C71" s="113"/>
      <c r="D71" s="51"/>
      <c r="E71" s="51"/>
      <c r="F71" s="51" t="n">
        <v>1</v>
      </c>
      <c r="G71" s="51"/>
      <c r="H71" s="52"/>
      <c r="I71" s="113"/>
      <c r="J71" s="51" t="n">
        <v>1</v>
      </c>
      <c r="K71" s="253" t="n">
        <f aca="false">SUM(C71:J71)</f>
        <v>2</v>
      </c>
      <c r="L71" s="108" t="n">
        <f aca="false">K71-Q71</f>
        <v>2</v>
      </c>
      <c r="Q71" s="1" t="n">
        <v>0</v>
      </c>
    </row>
    <row r="72" customFormat="false" ht="13" hidden="false" customHeight="false" outlineLevel="0" collapsed="false">
      <c r="B72" s="79" t="s">
        <v>82</v>
      </c>
      <c r="C72" s="114"/>
      <c r="D72" s="26"/>
      <c r="E72" s="26"/>
      <c r="F72" s="26"/>
      <c r="G72" s="26"/>
      <c r="H72" s="27"/>
      <c r="I72" s="114"/>
      <c r="J72" s="26"/>
      <c r="K72" s="254" t="n">
        <f aca="false">SUM(C72:J72)</f>
        <v>0</v>
      </c>
      <c r="L72" s="232" t="n">
        <f aca="false">K72-Q72</f>
        <v>0</v>
      </c>
      <c r="Q72" s="1" t="n">
        <v>0</v>
      </c>
    </row>
    <row r="73" customFormat="false" ht="13" hidden="false" customHeight="false" outlineLevel="0" collapsed="false">
      <c r="B73" s="79" t="s">
        <v>83</v>
      </c>
      <c r="C73" s="114"/>
      <c r="D73" s="26"/>
      <c r="E73" s="26"/>
      <c r="F73" s="26"/>
      <c r="G73" s="26"/>
      <c r="H73" s="27"/>
      <c r="I73" s="114"/>
      <c r="J73" s="26"/>
      <c r="K73" s="254" t="n">
        <f aca="false">SUM(C73:J73)</f>
        <v>0</v>
      </c>
      <c r="L73" s="232" t="n">
        <f aca="false">K73-Q73</f>
        <v>0</v>
      </c>
      <c r="Q73" s="1" t="n">
        <v>0</v>
      </c>
    </row>
    <row r="74" customFormat="false" ht="13" hidden="false" customHeight="false" outlineLevel="0" collapsed="false">
      <c r="B74" s="79" t="s">
        <v>84</v>
      </c>
      <c r="C74" s="114"/>
      <c r="D74" s="26"/>
      <c r="E74" s="26"/>
      <c r="F74" s="26"/>
      <c r="G74" s="26"/>
      <c r="H74" s="27"/>
      <c r="I74" s="114"/>
      <c r="J74" s="26"/>
      <c r="K74" s="254" t="n">
        <f aca="false">SUM(C74:J74)</f>
        <v>0</v>
      </c>
      <c r="L74" s="232" t="n">
        <f aca="false">K74-Q74</f>
        <v>-1</v>
      </c>
      <c r="Q74" s="1" t="n">
        <v>1</v>
      </c>
    </row>
    <row r="75" customFormat="false" ht="13" hidden="false" customHeight="false" outlineLevel="0" collapsed="false">
      <c r="B75" s="81" t="s">
        <v>85</v>
      </c>
      <c r="C75" s="115"/>
      <c r="D75" s="31"/>
      <c r="E75" s="31"/>
      <c r="F75" s="31"/>
      <c r="G75" s="31"/>
      <c r="H75" s="32"/>
      <c r="I75" s="115"/>
      <c r="J75" s="31"/>
      <c r="K75" s="255" t="n">
        <f aca="false">SUM(C75:J75)</f>
        <v>0</v>
      </c>
      <c r="L75" s="235" t="n">
        <f aca="false">K75-Q75</f>
        <v>-2</v>
      </c>
      <c r="Q75" s="1" t="n">
        <v>2</v>
      </c>
    </row>
    <row r="76" customFormat="false" ht="13" hidden="false" customHeight="false" outlineLevel="0" collapsed="false">
      <c r="B76" s="74" t="s">
        <v>86</v>
      </c>
      <c r="C76" s="113"/>
      <c r="D76" s="51"/>
      <c r="E76" s="51"/>
      <c r="F76" s="51"/>
      <c r="G76" s="51"/>
      <c r="H76" s="52"/>
      <c r="I76" s="113"/>
      <c r="J76" s="51"/>
      <c r="K76" s="251" t="n">
        <f aca="false">SUM(C76:J76)</f>
        <v>0</v>
      </c>
      <c r="L76" s="78" t="n">
        <f aca="false">K76-Q76</f>
        <v>0</v>
      </c>
      <c r="Q76" s="1" t="n">
        <v>0</v>
      </c>
    </row>
    <row r="77" customFormat="false" ht="13" hidden="false" customHeight="false" outlineLevel="0" collapsed="false">
      <c r="B77" s="79" t="s">
        <v>87</v>
      </c>
      <c r="C77" s="114"/>
      <c r="D77" s="26"/>
      <c r="E77" s="26"/>
      <c r="F77" s="26"/>
      <c r="G77" s="26"/>
      <c r="H77" s="27"/>
      <c r="I77" s="114"/>
      <c r="J77" s="26"/>
      <c r="K77" s="254" t="n">
        <f aca="false">SUM(C77:J77)</f>
        <v>0</v>
      </c>
      <c r="L77" s="232" t="n">
        <f aca="false">K77-Q77</f>
        <v>0</v>
      </c>
      <c r="Q77" s="1" t="n">
        <v>0</v>
      </c>
    </row>
    <row r="78" customFormat="false" ht="13" hidden="false" customHeight="false" outlineLevel="0" collapsed="false">
      <c r="B78" s="79" t="s">
        <v>88</v>
      </c>
      <c r="C78" s="114"/>
      <c r="D78" s="26"/>
      <c r="E78" s="26"/>
      <c r="F78" s="26"/>
      <c r="G78" s="26"/>
      <c r="H78" s="27"/>
      <c r="I78" s="114"/>
      <c r="J78" s="26"/>
      <c r="K78" s="254" t="n">
        <f aca="false">SUM(C78:J78)</f>
        <v>0</v>
      </c>
      <c r="L78" s="232" t="n">
        <f aca="false">K78-Q78</f>
        <v>0</v>
      </c>
      <c r="Q78" s="1" t="n">
        <v>0</v>
      </c>
    </row>
    <row r="79" customFormat="false" ht="13" hidden="false" customHeight="false" outlineLevel="0" collapsed="false">
      <c r="B79" s="79" t="s">
        <v>89</v>
      </c>
      <c r="C79" s="114"/>
      <c r="D79" s="26"/>
      <c r="E79" s="26"/>
      <c r="F79" s="26"/>
      <c r="G79" s="26"/>
      <c r="H79" s="27"/>
      <c r="I79" s="114"/>
      <c r="J79" s="26"/>
      <c r="K79" s="254" t="n">
        <f aca="false">SUM(C79:J79)</f>
        <v>0</v>
      </c>
      <c r="L79" s="232" t="n">
        <f aca="false">K79-Q79</f>
        <v>0</v>
      </c>
      <c r="Q79" s="1" t="n">
        <v>0</v>
      </c>
    </row>
    <row r="80" customFormat="false" ht="13" hidden="false" customHeight="false" outlineLevel="0" collapsed="false">
      <c r="B80" s="79" t="s">
        <v>90</v>
      </c>
      <c r="C80" s="114"/>
      <c r="D80" s="26"/>
      <c r="E80" s="26"/>
      <c r="F80" s="26"/>
      <c r="G80" s="26"/>
      <c r="H80" s="27"/>
      <c r="I80" s="114"/>
      <c r="J80" s="26"/>
      <c r="K80" s="254" t="n">
        <f aca="false">SUM(C80:J80)</f>
        <v>0</v>
      </c>
      <c r="L80" s="232" t="n">
        <f aca="false">K80-Q80</f>
        <v>0</v>
      </c>
      <c r="Q80" s="1" t="n">
        <v>0</v>
      </c>
    </row>
    <row r="81" customFormat="false" ht="13" hidden="false" customHeight="false" outlineLevel="0" collapsed="false">
      <c r="B81" s="81" t="s">
        <v>91</v>
      </c>
      <c r="C81" s="115"/>
      <c r="D81" s="31"/>
      <c r="E81" s="31"/>
      <c r="F81" s="31"/>
      <c r="G81" s="31"/>
      <c r="H81" s="32"/>
      <c r="I81" s="115"/>
      <c r="J81" s="31"/>
      <c r="K81" s="256" t="n">
        <f aca="false">SUM(C81:J81)</f>
        <v>0</v>
      </c>
      <c r="L81" s="240" t="n">
        <f aca="false">K81-Q81</f>
        <v>0</v>
      </c>
      <c r="Q81" s="1" t="n">
        <v>0</v>
      </c>
    </row>
    <row r="82" customFormat="false" ht="13" hidden="false" customHeight="false" outlineLevel="0" collapsed="false">
      <c r="B82" s="74" t="s">
        <v>92</v>
      </c>
      <c r="C82" s="113"/>
      <c r="D82" s="51"/>
      <c r="E82" s="51"/>
      <c r="F82" s="51"/>
      <c r="G82" s="51"/>
      <c r="H82" s="52"/>
      <c r="I82" s="113"/>
      <c r="J82" s="51"/>
      <c r="K82" s="253" t="n">
        <f aca="false">SUM(C82:J82)</f>
        <v>0</v>
      </c>
      <c r="L82" s="108" t="n">
        <f aca="false">K82-Q82</f>
        <v>-1</v>
      </c>
      <c r="Q82" s="1" t="n">
        <v>1</v>
      </c>
    </row>
    <row r="83" customFormat="false" ht="13" hidden="false" customHeight="false" outlineLevel="0" collapsed="false">
      <c r="B83" s="81" t="s">
        <v>93</v>
      </c>
      <c r="C83" s="115"/>
      <c r="D83" s="31"/>
      <c r="E83" s="31"/>
      <c r="F83" s="31"/>
      <c r="G83" s="31"/>
      <c r="H83" s="32"/>
      <c r="I83" s="115"/>
      <c r="J83" s="31"/>
      <c r="K83" s="255" t="n">
        <f aca="false">SUM(C83:J83)</f>
        <v>0</v>
      </c>
      <c r="L83" s="235" t="n">
        <f aca="false">K83-Q83</f>
        <v>0</v>
      </c>
      <c r="Q83" s="1" t="n">
        <v>0</v>
      </c>
    </row>
    <row r="84" customFormat="false" ht="13" hidden="false" customHeight="false" outlineLevel="0" collapsed="false">
      <c r="B84" s="74" t="s">
        <v>94</v>
      </c>
      <c r="C84" s="113"/>
      <c r="D84" s="51"/>
      <c r="E84" s="51"/>
      <c r="F84" s="51"/>
      <c r="G84" s="51"/>
      <c r="H84" s="52"/>
      <c r="I84" s="113"/>
      <c r="J84" s="51"/>
      <c r="K84" s="251" t="n">
        <f aca="false">SUM(C84:J84)</f>
        <v>0</v>
      </c>
      <c r="L84" s="78" t="n">
        <f aca="false">K84-Q84</f>
        <v>0</v>
      </c>
      <c r="Q84" s="1" t="n">
        <v>0</v>
      </c>
    </row>
    <row r="85" customFormat="false" ht="13" hidden="false" customHeight="false" outlineLevel="0" collapsed="false">
      <c r="B85" s="79" t="s">
        <v>95</v>
      </c>
      <c r="C85" s="114"/>
      <c r="D85" s="26"/>
      <c r="E85" s="26"/>
      <c r="F85" s="26"/>
      <c r="G85" s="26"/>
      <c r="H85" s="27"/>
      <c r="I85" s="114"/>
      <c r="J85" s="26"/>
      <c r="K85" s="254" t="n">
        <f aca="false">SUM(C85:J85)</f>
        <v>0</v>
      </c>
      <c r="L85" s="232" t="n">
        <f aca="false">K85-Q85</f>
        <v>-1</v>
      </c>
      <c r="Q85" s="1" t="n">
        <v>1</v>
      </c>
    </row>
    <row r="86" customFormat="false" ht="13" hidden="false" customHeight="false" outlineLevel="0" collapsed="false">
      <c r="B86" s="79" t="s">
        <v>96</v>
      </c>
      <c r="C86" s="114"/>
      <c r="D86" s="26"/>
      <c r="E86" s="26"/>
      <c r="F86" s="26"/>
      <c r="G86" s="26"/>
      <c r="H86" s="27"/>
      <c r="I86" s="114"/>
      <c r="J86" s="26"/>
      <c r="K86" s="254" t="n">
        <f aca="false">SUM(C86:J86)</f>
        <v>0</v>
      </c>
      <c r="L86" s="232" t="n">
        <f aca="false">K86-Q86</f>
        <v>0</v>
      </c>
      <c r="Q86" s="1" t="n">
        <v>0</v>
      </c>
    </row>
    <row r="87" customFormat="false" ht="13" hidden="false" customHeight="false" outlineLevel="0" collapsed="false">
      <c r="B87" s="79" t="s">
        <v>97</v>
      </c>
      <c r="C87" s="114"/>
      <c r="D87" s="26"/>
      <c r="E87" s="26"/>
      <c r="F87" s="26"/>
      <c r="G87" s="26"/>
      <c r="H87" s="27"/>
      <c r="I87" s="114"/>
      <c r="J87" s="26"/>
      <c r="K87" s="254" t="n">
        <f aca="false">SUM(C87:J87)</f>
        <v>0</v>
      </c>
      <c r="L87" s="232" t="n">
        <f aca="false">K87-Q87</f>
        <v>-1</v>
      </c>
      <c r="Q87" s="1" t="n">
        <v>1</v>
      </c>
    </row>
    <row r="88" customFormat="false" ht="13" hidden="false" customHeight="false" outlineLevel="0" collapsed="false">
      <c r="B88" s="79" t="s">
        <v>98</v>
      </c>
      <c r="C88" s="114"/>
      <c r="D88" s="26"/>
      <c r="E88" s="26"/>
      <c r="F88" s="26" t="n">
        <v>1</v>
      </c>
      <c r="G88" s="26"/>
      <c r="H88" s="27"/>
      <c r="I88" s="114"/>
      <c r="J88" s="26"/>
      <c r="K88" s="254" t="n">
        <f aca="false">SUM(C88:J88)</f>
        <v>1</v>
      </c>
      <c r="L88" s="232" t="n">
        <f aca="false">K88-Q88</f>
        <v>1</v>
      </c>
      <c r="Q88" s="1" t="n">
        <v>0</v>
      </c>
    </row>
    <row r="89" customFormat="false" ht="13" hidden="false" customHeight="false" outlineLevel="0" collapsed="false">
      <c r="B89" s="79" t="s">
        <v>99</v>
      </c>
      <c r="C89" s="114"/>
      <c r="D89" s="26"/>
      <c r="E89" s="26"/>
      <c r="F89" s="26"/>
      <c r="G89" s="26"/>
      <c r="H89" s="27"/>
      <c r="I89" s="114"/>
      <c r="J89" s="26"/>
      <c r="K89" s="254" t="n">
        <f aca="false">SUM(C89:J89)</f>
        <v>0</v>
      </c>
      <c r="L89" s="232" t="n">
        <f aca="false">K89-Q89</f>
        <v>0</v>
      </c>
      <c r="Q89" s="1" t="n">
        <v>0</v>
      </c>
    </row>
    <row r="90" customFormat="false" ht="13" hidden="false" customHeight="false" outlineLevel="0" collapsed="false">
      <c r="B90" s="79" t="s">
        <v>100</v>
      </c>
      <c r="C90" s="114"/>
      <c r="D90" s="26"/>
      <c r="E90" s="26"/>
      <c r="F90" s="26"/>
      <c r="G90" s="26"/>
      <c r="H90" s="27"/>
      <c r="I90" s="114"/>
      <c r="J90" s="26"/>
      <c r="K90" s="254" t="n">
        <f aca="false">SUM(C90:J90)</f>
        <v>0</v>
      </c>
      <c r="L90" s="232" t="n">
        <f aca="false">K90-Q90</f>
        <v>-1</v>
      </c>
      <c r="Q90" s="1" t="n">
        <v>1</v>
      </c>
    </row>
    <row r="91" customFormat="false" ht="13" hidden="false" customHeight="false" outlineLevel="0" collapsed="false">
      <c r="B91" s="81" t="s">
        <v>101</v>
      </c>
      <c r="C91" s="115"/>
      <c r="D91" s="31"/>
      <c r="E91" s="31"/>
      <c r="F91" s="31"/>
      <c r="G91" s="31"/>
      <c r="H91" s="32"/>
      <c r="I91" s="115"/>
      <c r="J91" s="31"/>
      <c r="K91" s="256" t="n">
        <f aca="false">SUM(C91:J91)</f>
        <v>0</v>
      </c>
      <c r="L91" s="240" t="n">
        <f aca="false">K91-Q91</f>
        <v>0</v>
      </c>
      <c r="Q91" s="1" t="n">
        <v>0</v>
      </c>
    </row>
    <row r="92" customFormat="false" ht="13" hidden="false" customHeight="false" outlineLevel="0" collapsed="false">
      <c r="B92" s="42" t="s">
        <v>102</v>
      </c>
      <c r="C92" s="119"/>
      <c r="D92" s="38"/>
      <c r="E92" s="38"/>
      <c r="F92" s="38"/>
      <c r="G92" s="38"/>
      <c r="H92" s="39"/>
      <c r="I92" s="119"/>
      <c r="J92" s="38"/>
      <c r="K92" s="258" t="n">
        <f aca="false">SUM(C92:J92)</f>
        <v>0</v>
      </c>
      <c r="L92" s="241" t="n">
        <f aca="false">K92-Q92</f>
        <v>0</v>
      </c>
      <c r="Q92" s="1" t="n">
        <v>0</v>
      </c>
    </row>
    <row r="93" customFormat="false" ht="13" hidden="false" customHeight="false" outlineLevel="0" collapsed="false">
      <c r="B93" s="36" t="s">
        <v>103</v>
      </c>
      <c r="C93" s="113"/>
      <c r="D93" s="51"/>
      <c r="E93" s="51"/>
      <c r="F93" s="51"/>
      <c r="G93" s="51"/>
      <c r="H93" s="52"/>
      <c r="I93" s="113"/>
      <c r="J93" s="51"/>
      <c r="K93" s="251" t="n">
        <f aca="false">SUM(C93:J93)</f>
        <v>0</v>
      </c>
      <c r="L93" s="78" t="n">
        <f aca="false">K93-Q93</f>
        <v>0</v>
      </c>
      <c r="Q93" s="1" t="n">
        <v>0</v>
      </c>
    </row>
    <row r="94" customFormat="false" ht="13" hidden="false" customHeight="false" outlineLevel="0" collapsed="false">
      <c r="B94" s="79" t="s">
        <v>104</v>
      </c>
      <c r="C94" s="114"/>
      <c r="D94" s="26"/>
      <c r="E94" s="26"/>
      <c r="F94" s="26"/>
      <c r="G94" s="26"/>
      <c r="H94" s="27"/>
      <c r="I94" s="114"/>
      <c r="J94" s="26"/>
      <c r="K94" s="254" t="n">
        <f aca="false">SUM(C94:J94)</f>
        <v>0</v>
      </c>
      <c r="L94" s="232" t="n">
        <f aca="false">K94-Q94</f>
        <v>-1</v>
      </c>
      <c r="Q94" s="1" t="n">
        <v>1</v>
      </c>
    </row>
    <row r="95" customFormat="false" ht="13" hidden="false" customHeight="false" outlineLevel="0" collapsed="false">
      <c r="B95" s="79" t="s">
        <v>105</v>
      </c>
      <c r="C95" s="114"/>
      <c r="D95" s="26"/>
      <c r="E95" s="26"/>
      <c r="F95" s="26"/>
      <c r="G95" s="26"/>
      <c r="H95" s="27"/>
      <c r="I95" s="114"/>
      <c r="J95" s="26"/>
      <c r="K95" s="254" t="n">
        <f aca="false">SUM(C95:J95)</f>
        <v>0</v>
      </c>
      <c r="L95" s="232" t="n">
        <f aca="false">K95-Q95</f>
        <v>-1</v>
      </c>
      <c r="Q95" s="1" t="n">
        <v>1</v>
      </c>
    </row>
    <row r="96" customFormat="false" ht="13" hidden="false" customHeight="false" outlineLevel="0" collapsed="false">
      <c r="B96" s="79" t="s">
        <v>106</v>
      </c>
      <c r="C96" s="114"/>
      <c r="D96" s="26"/>
      <c r="E96" s="26"/>
      <c r="F96" s="26"/>
      <c r="G96" s="26"/>
      <c r="H96" s="27"/>
      <c r="I96" s="114"/>
      <c r="J96" s="26"/>
      <c r="K96" s="254" t="n">
        <f aca="false">SUM(C96:J96)</f>
        <v>0</v>
      </c>
      <c r="L96" s="232" t="n">
        <f aca="false">K96-Q96</f>
        <v>0</v>
      </c>
      <c r="Q96" s="1" t="n">
        <v>0</v>
      </c>
    </row>
    <row r="97" customFormat="false" ht="13" hidden="false" customHeight="false" outlineLevel="0" collapsed="false">
      <c r="B97" s="79" t="s">
        <v>107</v>
      </c>
      <c r="C97" s="114"/>
      <c r="D97" s="26"/>
      <c r="E97" s="26"/>
      <c r="F97" s="26" t="n">
        <v>1</v>
      </c>
      <c r="G97" s="26"/>
      <c r="H97" s="27"/>
      <c r="I97" s="114"/>
      <c r="J97" s="26"/>
      <c r="K97" s="254" t="n">
        <f aca="false">SUM(C97:J97)</f>
        <v>1</v>
      </c>
      <c r="L97" s="232" t="n">
        <f aca="false">K97-Q97</f>
        <v>1</v>
      </c>
      <c r="Q97" s="1" t="n">
        <v>0</v>
      </c>
    </row>
    <row r="98" customFormat="false" ht="13" hidden="false" customHeight="false" outlineLevel="0" collapsed="false">
      <c r="B98" s="81" t="s">
        <v>108</v>
      </c>
      <c r="C98" s="115"/>
      <c r="D98" s="31"/>
      <c r="E98" s="31"/>
      <c r="F98" s="31"/>
      <c r="G98" s="31"/>
      <c r="H98" s="32"/>
      <c r="I98" s="115"/>
      <c r="J98" s="31"/>
      <c r="K98" s="256" t="n">
        <f aca="false">SUM(C98:J98)</f>
        <v>0</v>
      </c>
      <c r="L98" s="240" t="n">
        <f aca="false">K98-Q98</f>
        <v>-1</v>
      </c>
      <c r="Q98" s="1" t="n">
        <v>1</v>
      </c>
    </row>
    <row r="99" customFormat="false" ht="13" hidden="false" customHeight="false" outlineLevel="0" collapsed="false">
      <c r="B99" s="74" t="s">
        <v>109</v>
      </c>
      <c r="C99" s="113"/>
      <c r="D99" s="51"/>
      <c r="E99" s="51"/>
      <c r="F99" s="51"/>
      <c r="G99" s="51"/>
      <c r="H99" s="52"/>
      <c r="I99" s="113"/>
      <c r="J99" s="51"/>
      <c r="K99" s="253" t="n">
        <f aca="false">SUM(C99:J99)</f>
        <v>0</v>
      </c>
      <c r="L99" s="108" t="n">
        <f aca="false">K99-Q99</f>
        <v>0</v>
      </c>
      <c r="Q99" s="1" t="n">
        <v>0</v>
      </c>
    </row>
    <row r="100" customFormat="false" ht="13" hidden="false" customHeight="false" outlineLevel="0" collapsed="false">
      <c r="B100" s="79" t="s">
        <v>110</v>
      </c>
      <c r="C100" s="114"/>
      <c r="D100" s="26"/>
      <c r="E100" s="26"/>
      <c r="F100" s="26" t="n">
        <v>1</v>
      </c>
      <c r="G100" s="26"/>
      <c r="H100" s="27"/>
      <c r="I100" s="114"/>
      <c r="J100" s="26"/>
      <c r="K100" s="254" t="n">
        <f aca="false">SUM(C100:J100)</f>
        <v>1</v>
      </c>
      <c r="L100" s="232" t="n">
        <f aca="false">K100-Q100</f>
        <v>1</v>
      </c>
      <c r="Q100" s="1" t="n">
        <v>0</v>
      </c>
    </row>
    <row r="101" customFormat="false" ht="13" hidden="false" customHeight="false" outlineLevel="0" collapsed="false">
      <c r="B101" s="81" t="s">
        <v>111</v>
      </c>
      <c r="C101" s="115"/>
      <c r="D101" s="31"/>
      <c r="E101" s="31"/>
      <c r="F101" s="31"/>
      <c r="G101" s="31"/>
      <c r="H101" s="32"/>
      <c r="I101" s="115"/>
      <c r="J101" s="31"/>
      <c r="K101" s="255" t="n">
        <f aca="false">SUM(C101:J101)</f>
        <v>0</v>
      </c>
      <c r="L101" s="235" t="n">
        <f aca="false">K101-Q101</f>
        <v>0</v>
      </c>
      <c r="Q101" s="1" t="n">
        <v>0</v>
      </c>
    </row>
    <row r="102" customFormat="false" ht="13" hidden="false" customHeight="false" outlineLevel="0" collapsed="false">
      <c r="B102" s="74" t="s">
        <v>112</v>
      </c>
      <c r="C102" s="113"/>
      <c r="D102" s="51"/>
      <c r="E102" s="51"/>
      <c r="F102" s="51"/>
      <c r="G102" s="51"/>
      <c r="H102" s="52"/>
      <c r="I102" s="113"/>
      <c r="J102" s="51"/>
      <c r="K102" s="251" t="n">
        <f aca="false">SUM(C102:J102)</f>
        <v>0</v>
      </c>
      <c r="L102" s="78" t="n">
        <f aca="false">K102-Q102</f>
        <v>0</v>
      </c>
      <c r="Q102" s="1" t="n">
        <v>0</v>
      </c>
    </row>
    <row r="103" customFormat="false" ht="13" hidden="false" customHeight="false" outlineLevel="0" collapsed="false">
      <c r="B103" s="79" t="s">
        <v>113</v>
      </c>
      <c r="C103" s="114"/>
      <c r="D103" s="26"/>
      <c r="E103" s="26"/>
      <c r="F103" s="26"/>
      <c r="G103" s="26"/>
      <c r="H103" s="27"/>
      <c r="I103" s="114"/>
      <c r="J103" s="26"/>
      <c r="K103" s="254" t="n">
        <f aca="false">SUM(C103:J103)</f>
        <v>0</v>
      </c>
      <c r="L103" s="232" t="n">
        <f aca="false">K103-Q103</f>
        <v>0</v>
      </c>
      <c r="Q103" s="1" t="n">
        <v>0</v>
      </c>
    </row>
    <row r="104" customFormat="false" ht="13" hidden="false" customHeight="false" outlineLevel="0" collapsed="false">
      <c r="B104" s="79" t="s">
        <v>114</v>
      </c>
      <c r="C104" s="114"/>
      <c r="D104" s="26"/>
      <c r="E104" s="26"/>
      <c r="F104" s="26"/>
      <c r="G104" s="26"/>
      <c r="H104" s="27"/>
      <c r="I104" s="114"/>
      <c r="J104" s="26"/>
      <c r="K104" s="254" t="n">
        <f aca="false">SUM(C104:J104)</f>
        <v>0</v>
      </c>
      <c r="L104" s="232" t="n">
        <f aca="false">K104-Q104</f>
        <v>0</v>
      </c>
      <c r="Q104" s="1" t="n">
        <v>0</v>
      </c>
    </row>
    <row r="105" customFormat="false" ht="13" hidden="false" customHeight="false" outlineLevel="0" collapsed="false">
      <c r="B105" s="79" t="s">
        <v>115</v>
      </c>
      <c r="C105" s="114"/>
      <c r="D105" s="26"/>
      <c r="E105" s="26"/>
      <c r="F105" s="26"/>
      <c r="G105" s="26"/>
      <c r="H105" s="27"/>
      <c r="I105" s="114"/>
      <c r="J105" s="26"/>
      <c r="K105" s="254" t="n">
        <f aca="false">SUM(C105:J105)</f>
        <v>0</v>
      </c>
      <c r="L105" s="232" t="n">
        <f aca="false">K105-Q105</f>
        <v>0</v>
      </c>
      <c r="Q105" s="1" t="n">
        <v>0</v>
      </c>
    </row>
    <row r="106" customFormat="false" ht="13" hidden="false" customHeight="false" outlineLevel="0" collapsed="false">
      <c r="B106" s="81" t="s">
        <v>116</v>
      </c>
      <c r="C106" s="115"/>
      <c r="D106" s="31"/>
      <c r="E106" s="31"/>
      <c r="F106" s="31"/>
      <c r="G106" s="31"/>
      <c r="H106" s="32"/>
      <c r="I106" s="115"/>
      <c r="J106" s="31"/>
      <c r="K106" s="256" t="n">
        <f aca="false">SUM(C106:J106)</f>
        <v>0</v>
      </c>
      <c r="L106" s="240" t="n">
        <f aca="false">K106-Q106</f>
        <v>-1</v>
      </c>
      <c r="Q106" s="1" t="n">
        <v>1</v>
      </c>
    </row>
    <row r="107" customFormat="false" ht="13" hidden="false" customHeight="false" outlineLevel="0" collapsed="false">
      <c r="B107" s="74" t="s">
        <v>117</v>
      </c>
      <c r="C107" s="113"/>
      <c r="D107" s="51"/>
      <c r="E107" s="51"/>
      <c r="F107" s="51"/>
      <c r="G107" s="51"/>
      <c r="H107" s="52"/>
      <c r="I107" s="113"/>
      <c r="J107" s="51"/>
      <c r="K107" s="253" t="n">
        <f aca="false">SUM(C107:J107)</f>
        <v>0</v>
      </c>
      <c r="L107" s="108" t="n">
        <f aca="false">K107-Q107</f>
        <v>0</v>
      </c>
      <c r="Q107" s="1" t="n">
        <v>0</v>
      </c>
    </row>
    <row r="108" customFormat="false" ht="13" hidden="false" customHeight="false" outlineLevel="0" collapsed="false">
      <c r="B108" s="79" t="s">
        <v>118</v>
      </c>
      <c r="C108" s="114"/>
      <c r="D108" s="26"/>
      <c r="E108" s="26"/>
      <c r="F108" s="26"/>
      <c r="G108" s="26"/>
      <c r="H108" s="27"/>
      <c r="I108" s="114"/>
      <c r="J108" s="26"/>
      <c r="K108" s="254" t="n">
        <f aca="false">SUM(C108:J108)</f>
        <v>0</v>
      </c>
      <c r="L108" s="232" t="n">
        <f aca="false">K108-Q108</f>
        <v>0</v>
      </c>
      <c r="Q108" s="1" t="n">
        <v>0</v>
      </c>
    </row>
    <row r="109" customFormat="false" ht="13" hidden="false" customHeight="false" outlineLevel="0" collapsed="false">
      <c r="B109" s="79" t="s">
        <v>119</v>
      </c>
      <c r="C109" s="114"/>
      <c r="D109" s="26"/>
      <c r="E109" s="26"/>
      <c r="F109" s="26"/>
      <c r="G109" s="26"/>
      <c r="H109" s="27"/>
      <c r="I109" s="114"/>
      <c r="J109" s="26"/>
      <c r="K109" s="254" t="n">
        <f aca="false">SUM(C109:J109)</f>
        <v>0</v>
      </c>
      <c r="L109" s="232" t="n">
        <f aca="false">K109-Q109</f>
        <v>0</v>
      </c>
      <c r="Q109" s="1" t="n">
        <v>0</v>
      </c>
    </row>
    <row r="110" customFormat="false" ht="13" hidden="false" customHeight="false" outlineLevel="0" collapsed="false">
      <c r="B110" s="81" t="s">
        <v>120</v>
      </c>
      <c r="C110" s="115"/>
      <c r="D110" s="31"/>
      <c r="E110" s="31"/>
      <c r="F110" s="31"/>
      <c r="G110" s="31"/>
      <c r="H110" s="32"/>
      <c r="I110" s="115"/>
      <c r="J110" s="31"/>
      <c r="K110" s="255" t="n">
        <f aca="false">SUM(C110:J110)</f>
        <v>0</v>
      </c>
      <c r="L110" s="235" t="n">
        <f aca="false">K110-Q110</f>
        <v>0</v>
      </c>
      <c r="Q110" s="1" t="n">
        <v>0</v>
      </c>
    </row>
    <row r="111" customFormat="false" ht="13" hidden="false" customHeight="false" outlineLevel="0" collapsed="false">
      <c r="B111" s="36" t="s">
        <v>121</v>
      </c>
      <c r="C111" s="113"/>
      <c r="D111" s="51"/>
      <c r="E111" s="51"/>
      <c r="F111" s="51"/>
      <c r="G111" s="51"/>
      <c r="H111" s="52"/>
      <c r="I111" s="113"/>
      <c r="J111" s="51"/>
      <c r="K111" s="251" t="n">
        <f aca="false">SUM(C111:J111)</f>
        <v>0</v>
      </c>
      <c r="L111" s="78" t="n">
        <f aca="false">K111-Q111</f>
        <v>0</v>
      </c>
      <c r="Q111" s="1" t="n">
        <v>0</v>
      </c>
    </row>
    <row r="112" customFormat="false" ht="13" hidden="false" customHeight="false" outlineLevel="0" collapsed="false">
      <c r="B112" s="25" t="s">
        <v>122</v>
      </c>
      <c r="C112" s="114"/>
      <c r="D112" s="26"/>
      <c r="E112" s="26"/>
      <c r="F112" s="26" t="n">
        <v>1</v>
      </c>
      <c r="G112" s="26"/>
      <c r="H112" s="27"/>
      <c r="I112" s="114"/>
      <c r="J112" s="26"/>
      <c r="K112" s="254" t="n">
        <f aca="false">SUM(C112:J112)</f>
        <v>1</v>
      </c>
      <c r="L112" s="232" t="n">
        <f aca="false">K112-Q112</f>
        <v>0</v>
      </c>
      <c r="Q112" s="1" t="n">
        <v>1</v>
      </c>
    </row>
    <row r="113" customFormat="false" ht="13" hidden="false" customHeight="false" outlineLevel="0" collapsed="false">
      <c r="B113" s="25" t="s">
        <v>123</v>
      </c>
      <c r="C113" s="114"/>
      <c r="D113" s="26"/>
      <c r="E113" s="26"/>
      <c r="F113" s="26"/>
      <c r="G113" s="26"/>
      <c r="H113" s="27"/>
      <c r="I113" s="114"/>
      <c r="J113" s="26"/>
      <c r="K113" s="254" t="n">
        <f aca="false">SUM(C113:J113)</f>
        <v>0</v>
      </c>
      <c r="L113" s="232" t="n">
        <f aca="false">K113-Q113</f>
        <v>0</v>
      </c>
      <c r="Q113" s="1" t="n">
        <v>0</v>
      </c>
    </row>
    <row r="114" customFormat="false" ht="13" hidden="false" customHeight="false" outlineLevel="0" collapsed="false">
      <c r="B114" s="25" t="s">
        <v>124</v>
      </c>
      <c r="C114" s="114"/>
      <c r="D114" s="26"/>
      <c r="E114" s="26"/>
      <c r="F114" s="26"/>
      <c r="G114" s="26"/>
      <c r="H114" s="27"/>
      <c r="I114" s="114"/>
      <c r="J114" s="26"/>
      <c r="K114" s="254" t="n">
        <f aca="false">SUM(C114:J114)</f>
        <v>0</v>
      </c>
      <c r="L114" s="232" t="n">
        <f aca="false">K114-Q114</f>
        <v>0</v>
      </c>
      <c r="Q114" s="1" t="n">
        <v>0</v>
      </c>
    </row>
    <row r="115" customFormat="false" ht="13" hidden="false" customHeight="false" outlineLevel="0" collapsed="false">
      <c r="B115" s="30" t="s">
        <v>125</v>
      </c>
      <c r="C115" s="115"/>
      <c r="D115" s="31"/>
      <c r="E115" s="31"/>
      <c r="F115" s="31"/>
      <c r="G115" s="31"/>
      <c r="H115" s="32"/>
      <c r="I115" s="115"/>
      <c r="J115" s="31"/>
      <c r="K115" s="256" t="n">
        <f aca="false">SUM(C115:J115)</f>
        <v>0</v>
      </c>
      <c r="L115" s="240" t="n">
        <f aca="false">K115-Q115</f>
        <v>0</v>
      </c>
      <c r="Q115" s="1" t="n">
        <v>0</v>
      </c>
    </row>
    <row r="116" customFormat="false" ht="13" hidden="false" customHeight="false" outlineLevel="0" collapsed="false">
      <c r="B116" s="74" t="s">
        <v>126</v>
      </c>
      <c r="C116" s="113"/>
      <c r="D116" s="51"/>
      <c r="E116" s="51"/>
      <c r="F116" s="51"/>
      <c r="G116" s="51"/>
      <c r="H116" s="52"/>
      <c r="I116" s="113"/>
      <c r="J116" s="51"/>
      <c r="K116" s="253" t="n">
        <f aca="false">SUM(C116:J116)</f>
        <v>0</v>
      </c>
      <c r="L116" s="108" t="n">
        <f aca="false">K116-Q116</f>
        <v>0</v>
      </c>
      <c r="Q116" s="1" t="n">
        <v>0</v>
      </c>
    </row>
    <row r="117" customFormat="false" ht="13" hidden="false" customHeight="false" outlineLevel="0" collapsed="false">
      <c r="B117" s="81" t="s">
        <v>127</v>
      </c>
      <c r="C117" s="115"/>
      <c r="D117" s="31"/>
      <c r="E117" s="31"/>
      <c r="F117" s="31"/>
      <c r="G117" s="31"/>
      <c r="H117" s="32"/>
      <c r="I117" s="115"/>
      <c r="J117" s="31"/>
      <c r="K117" s="255" t="n">
        <f aca="false">SUM(C117:J117)</f>
        <v>0</v>
      </c>
      <c r="L117" s="235" t="n">
        <f aca="false">K117-Q117</f>
        <v>0</v>
      </c>
      <c r="Q117" s="1" t="n">
        <v>0</v>
      </c>
    </row>
    <row r="118" customFormat="false" ht="13" hidden="false" customHeight="false" outlineLevel="0" collapsed="false">
      <c r="B118" s="74" t="s">
        <v>128</v>
      </c>
      <c r="C118" s="113"/>
      <c r="D118" s="51"/>
      <c r="E118" s="51"/>
      <c r="F118" s="51"/>
      <c r="G118" s="51"/>
      <c r="H118" s="52"/>
      <c r="I118" s="113"/>
      <c r="J118" s="51"/>
      <c r="K118" s="251" t="n">
        <f aca="false">SUM(C118:J118)</f>
        <v>0</v>
      </c>
      <c r="L118" s="78" t="n">
        <f aca="false">K118-Q118</f>
        <v>0</v>
      </c>
      <c r="Q118" s="1" t="n">
        <v>0</v>
      </c>
    </row>
    <row r="119" customFormat="false" ht="13" hidden="false" customHeight="false" outlineLevel="0" collapsed="false">
      <c r="B119" s="79" t="s">
        <v>129</v>
      </c>
      <c r="C119" s="114"/>
      <c r="D119" s="26"/>
      <c r="E119" s="26"/>
      <c r="F119" s="26"/>
      <c r="G119" s="26"/>
      <c r="H119" s="27"/>
      <c r="I119" s="114"/>
      <c r="J119" s="26"/>
      <c r="K119" s="254" t="n">
        <f aca="false">SUM(C119:J119)</f>
        <v>0</v>
      </c>
      <c r="L119" s="232" t="n">
        <f aca="false">K119-Q119</f>
        <v>0</v>
      </c>
      <c r="Q119" s="1" t="n">
        <v>0</v>
      </c>
    </row>
    <row r="120" customFormat="false" ht="13" hidden="false" customHeight="false" outlineLevel="0" collapsed="false">
      <c r="B120" s="81" t="s">
        <v>130</v>
      </c>
      <c r="C120" s="115"/>
      <c r="D120" s="31"/>
      <c r="E120" s="31"/>
      <c r="F120" s="31"/>
      <c r="G120" s="31"/>
      <c r="H120" s="32"/>
      <c r="I120" s="115"/>
      <c r="J120" s="31"/>
      <c r="K120" s="256" t="n">
        <f aca="false">SUM(C120:J120)</f>
        <v>0</v>
      </c>
      <c r="L120" s="240" t="n">
        <f aca="false">K120-Q120</f>
        <v>0</v>
      </c>
      <c r="Q120" s="1" t="n">
        <v>0</v>
      </c>
    </row>
    <row r="121" customFormat="false" ht="13" hidden="false" customHeight="false" outlineLevel="0" collapsed="false">
      <c r="B121" s="74" t="s">
        <v>131</v>
      </c>
      <c r="C121" s="113"/>
      <c r="D121" s="51"/>
      <c r="E121" s="51"/>
      <c r="F121" s="51"/>
      <c r="G121" s="51"/>
      <c r="H121" s="52"/>
      <c r="I121" s="113"/>
      <c r="J121" s="51"/>
      <c r="K121" s="253" t="n">
        <f aca="false">SUM(C121:J121)</f>
        <v>0</v>
      </c>
      <c r="L121" s="108" t="n">
        <f aca="false">K121-Q121</f>
        <v>-2</v>
      </c>
      <c r="Q121" s="1" t="n">
        <v>2</v>
      </c>
    </row>
    <row r="122" customFormat="false" ht="13" hidden="false" customHeight="false" outlineLevel="0" collapsed="false">
      <c r="B122" s="79" t="s">
        <v>132</v>
      </c>
      <c r="C122" s="114"/>
      <c r="D122" s="26"/>
      <c r="E122" s="26"/>
      <c r="F122" s="26"/>
      <c r="G122" s="26"/>
      <c r="H122" s="27"/>
      <c r="I122" s="114"/>
      <c r="J122" s="26"/>
      <c r="K122" s="254" t="n">
        <f aca="false">SUM(C122:J122)</f>
        <v>0</v>
      </c>
      <c r="L122" s="232" t="n">
        <f aca="false">K122-Q122</f>
        <v>-1</v>
      </c>
      <c r="Q122" s="1" t="n">
        <v>1</v>
      </c>
    </row>
    <row r="123" customFormat="false" ht="13" hidden="false" customHeight="false" outlineLevel="0" collapsed="false">
      <c r="B123" s="79" t="s">
        <v>133</v>
      </c>
      <c r="C123" s="114"/>
      <c r="D123" s="26"/>
      <c r="E123" s="26"/>
      <c r="F123" s="26"/>
      <c r="G123" s="26"/>
      <c r="H123" s="27"/>
      <c r="I123" s="114"/>
      <c r="J123" s="26"/>
      <c r="K123" s="254" t="n">
        <f aca="false">SUM(C123:J123)</f>
        <v>0</v>
      </c>
      <c r="L123" s="232" t="n">
        <f aca="false">K123-Q123</f>
        <v>0</v>
      </c>
      <c r="Q123" s="1" t="n">
        <v>0</v>
      </c>
    </row>
    <row r="124" customFormat="false" ht="13" hidden="false" customHeight="false" outlineLevel="0" collapsed="false">
      <c r="B124" s="79" t="s">
        <v>134</v>
      </c>
      <c r="C124" s="114"/>
      <c r="D124" s="26"/>
      <c r="E124" s="26"/>
      <c r="F124" s="26"/>
      <c r="G124" s="26"/>
      <c r="H124" s="27"/>
      <c r="I124" s="114"/>
      <c r="J124" s="26"/>
      <c r="K124" s="254" t="n">
        <f aca="false">SUM(C124:J124)</f>
        <v>0</v>
      </c>
      <c r="L124" s="232" t="n">
        <f aca="false">K124-Q124</f>
        <v>0</v>
      </c>
      <c r="Q124" s="1" t="n">
        <v>0</v>
      </c>
    </row>
    <row r="125" customFormat="false" ht="13" hidden="false" customHeight="false" outlineLevel="0" collapsed="false">
      <c r="B125" s="81" t="s">
        <v>135</v>
      </c>
      <c r="C125" s="115"/>
      <c r="D125" s="31"/>
      <c r="E125" s="31"/>
      <c r="F125" s="31" t="n">
        <v>1</v>
      </c>
      <c r="G125" s="31"/>
      <c r="H125" s="32"/>
      <c r="I125" s="115"/>
      <c r="J125" s="31"/>
      <c r="K125" s="255" t="n">
        <f aca="false">SUM(C125:J125)</f>
        <v>1</v>
      </c>
      <c r="L125" s="235" t="n">
        <f aca="false">K125-Q125</f>
        <v>1</v>
      </c>
      <c r="Q125" s="1" t="n">
        <v>0</v>
      </c>
    </row>
    <row r="126" customFormat="false" ht="13" hidden="false" customHeight="false" outlineLevel="0" collapsed="false">
      <c r="B126" s="42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257" t="n">
        <f aca="false">SUM(C126:J126)</f>
        <v>0</v>
      </c>
      <c r="L126" s="63" t="n">
        <f aca="false">K126-Q126</f>
        <v>0</v>
      </c>
      <c r="Q126" s="1" t="n">
        <v>0</v>
      </c>
    </row>
    <row r="127" customFormat="false" ht="13" hidden="false" customHeight="false" outlineLevel="0" collapsed="false">
      <c r="B127" s="74" t="s">
        <v>137</v>
      </c>
      <c r="C127" s="113"/>
      <c r="D127" s="51"/>
      <c r="E127" s="51"/>
      <c r="F127" s="51"/>
      <c r="G127" s="51"/>
      <c r="H127" s="52"/>
      <c r="I127" s="113"/>
      <c r="J127" s="51"/>
      <c r="K127" s="253" t="n">
        <f aca="false">SUM(C127:J127)</f>
        <v>0</v>
      </c>
      <c r="L127" s="108" t="n">
        <f aca="false">K127-Q127</f>
        <v>0</v>
      </c>
      <c r="Q127" s="1" t="n">
        <v>0</v>
      </c>
    </row>
    <row r="128" customFormat="false" ht="13" hidden="false" customHeight="false" outlineLevel="0" collapsed="false">
      <c r="B128" s="79" t="s">
        <v>138</v>
      </c>
      <c r="C128" s="114"/>
      <c r="D128" s="26"/>
      <c r="E128" s="26"/>
      <c r="F128" s="26"/>
      <c r="G128" s="26"/>
      <c r="H128" s="27"/>
      <c r="I128" s="114"/>
      <c r="J128" s="26"/>
      <c r="K128" s="254" t="n">
        <f aca="false">SUM(C128:J128)</f>
        <v>0</v>
      </c>
      <c r="L128" s="232" t="n">
        <f aca="false">K128-Q128</f>
        <v>0</v>
      </c>
      <c r="Q128" s="1" t="n">
        <v>0</v>
      </c>
    </row>
    <row r="129" customFormat="false" ht="13" hidden="false" customHeight="false" outlineLevel="0" collapsed="false">
      <c r="B129" s="79" t="s">
        <v>139</v>
      </c>
      <c r="C129" s="114"/>
      <c r="D129" s="26"/>
      <c r="E129" s="26"/>
      <c r="F129" s="26"/>
      <c r="G129" s="26"/>
      <c r="H129" s="27"/>
      <c r="I129" s="114"/>
      <c r="J129" s="26"/>
      <c r="K129" s="254" t="n">
        <f aca="false">SUM(C129:J129)</f>
        <v>0</v>
      </c>
      <c r="L129" s="232" t="n">
        <f aca="false">K129-Q129</f>
        <v>0</v>
      </c>
      <c r="Q129" s="1" t="n">
        <v>0</v>
      </c>
    </row>
    <row r="130" customFormat="false" ht="13" hidden="false" customHeight="false" outlineLevel="0" collapsed="false">
      <c r="B130" s="81" t="s">
        <v>140</v>
      </c>
      <c r="C130" s="115"/>
      <c r="D130" s="31"/>
      <c r="E130" s="31"/>
      <c r="F130" s="31"/>
      <c r="G130" s="31"/>
      <c r="H130" s="32"/>
      <c r="I130" s="115"/>
      <c r="J130" s="31"/>
      <c r="K130" s="255" t="n">
        <f aca="false">SUM(C130:J130)</f>
        <v>0</v>
      </c>
      <c r="L130" s="235" t="n">
        <f aca="false">K130-Q130</f>
        <v>0</v>
      </c>
      <c r="Q130" s="1" t="n">
        <v>0</v>
      </c>
    </row>
    <row r="131" customFormat="false" ht="13" hidden="false" customHeight="false" outlineLevel="0" collapsed="false">
      <c r="B131" s="36" t="s">
        <v>141</v>
      </c>
      <c r="C131" s="113"/>
      <c r="D131" s="51"/>
      <c r="E131" s="51"/>
      <c r="F131" s="51"/>
      <c r="G131" s="51"/>
      <c r="H131" s="52"/>
      <c r="I131" s="113"/>
      <c r="J131" s="51"/>
      <c r="K131" s="251" t="n">
        <f aca="false">SUM(C131:J131)</f>
        <v>0</v>
      </c>
      <c r="L131" s="78" t="n">
        <f aca="false">K131-Q131</f>
        <v>0</v>
      </c>
      <c r="Q131" s="1" t="n">
        <v>0</v>
      </c>
    </row>
    <row r="132" customFormat="false" ht="13" hidden="false" customHeight="false" outlineLevel="0" collapsed="false">
      <c r="B132" s="25" t="s">
        <v>142</v>
      </c>
      <c r="C132" s="114"/>
      <c r="D132" s="26"/>
      <c r="E132" s="26"/>
      <c r="F132" s="26"/>
      <c r="G132" s="26"/>
      <c r="H132" s="27"/>
      <c r="I132" s="114"/>
      <c r="J132" s="26"/>
      <c r="K132" s="254" t="n">
        <f aca="false">SUM(C132:J132)</f>
        <v>0</v>
      </c>
      <c r="L132" s="232" t="n">
        <f aca="false">K132-Q132</f>
        <v>-1</v>
      </c>
      <c r="Q132" s="1" t="n">
        <v>1</v>
      </c>
    </row>
    <row r="133" customFormat="false" ht="13" hidden="false" customHeight="false" outlineLevel="0" collapsed="false">
      <c r="B133" s="30" t="s">
        <v>143</v>
      </c>
      <c r="C133" s="115"/>
      <c r="D133" s="31"/>
      <c r="E133" s="31"/>
      <c r="F133" s="31"/>
      <c r="G133" s="31"/>
      <c r="H133" s="32"/>
      <c r="I133" s="115"/>
      <c r="J133" s="31"/>
      <c r="K133" s="256" t="n">
        <f aca="false">SUM(C133:J133)</f>
        <v>0</v>
      </c>
      <c r="L133" s="240" t="n">
        <f aca="false">K133-Q133</f>
        <v>0</v>
      </c>
      <c r="Q133" s="1" t="n">
        <v>0</v>
      </c>
    </row>
    <row r="134" customFormat="false" ht="13" hidden="false" customHeight="false" outlineLevel="0" collapsed="false">
      <c r="B134" s="42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258" t="n">
        <f aca="false">SUM(C134:J134)</f>
        <v>0</v>
      </c>
      <c r="L134" s="241" t="n">
        <f aca="false">K134-Q134</f>
        <v>0</v>
      </c>
      <c r="Q134" s="1" t="n">
        <v>0</v>
      </c>
    </row>
    <row r="135" customFormat="false" ht="13" hidden="false" customHeight="false" outlineLevel="0" collapsed="false">
      <c r="B135" s="42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257" t="n">
        <f aca="false">SUM(C135:J135)</f>
        <v>0</v>
      </c>
      <c r="L135" s="63" t="n">
        <f aca="false">K135-Q135</f>
        <v>0</v>
      </c>
      <c r="Q135" s="1" t="n">
        <v>0</v>
      </c>
    </row>
    <row r="136" customFormat="false" ht="13" hidden="false" customHeight="false" outlineLevel="0" collapsed="false">
      <c r="B136" s="42" t="s">
        <v>146</v>
      </c>
      <c r="C136" s="122"/>
      <c r="D136" s="123"/>
      <c r="E136" s="123"/>
      <c r="F136" s="123"/>
      <c r="G136" s="123"/>
      <c r="H136" s="124"/>
      <c r="I136" s="122"/>
      <c r="J136" s="123"/>
      <c r="K136" s="258" t="n">
        <f aca="false">SUM(C136:J136)</f>
        <v>0</v>
      </c>
      <c r="L136" s="241" t="n">
        <f aca="false">K136-Q136</f>
        <v>-1</v>
      </c>
      <c r="Q136" s="1" t="n">
        <v>1</v>
      </c>
    </row>
    <row r="137" customFormat="false" ht="13" hidden="false" customHeight="false" outlineLevel="0" collapsed="false">
      <c r="B137" s="74" t="s">
        <v>147</v>
      </c>
      <c r="C137" s="113"/>
      <c r="D137" s="51"/>
      <c r="E137" s="51"/>
      <c r="F137" s="51"/>
      <c r="G137" s="51"/>
      <c r="H137" s="52"/>
      <c r="I137" s="113"/>
      <c r="J137" s="51"/>
      <c r="K137" s="251" t="n">
        <f aca="false">SUM(C137:J137)</f>
        <v>0</v>
      </c>
      <c r="L137" s="78" t="n">
        <f aca="false">K137-Q137</f>
        <v>0</v>
      </c>
      <c r="Q137" s="1" t="n">
        <v>0</v>
      </c>
    </row>
    <row r="138" customFormat="false" ht="13" hidden="false" customHeight="false" outlineLevel="0" collapsed="false">
      <c r="B138" s="79" t="s">
        <v>148</v>
      </c>
      <c r="C138" s="114"/>
      <c r="D138" s="26"/>
      <c r="E138" s="26"/>
      <c r="F138" s="26"/>
      <c r="G138" s="26"/>
      <c r="H138" s="27"/>
      <c r="I138" s="114"/>
      <c r="J138" s="26"/>
      <c r="K138" s="254" t="n">
        <f aca="false">SUM(C138:J138)</f>
        <v>0</v>
      </c>
      <c r="L138" s="232" t="n">
        <f aca="false">K138-Q138</f>
        <v>0</v>
      </c>
      <c r="Q138" s="1" t="n">
        <v>0</v>
      </c>
    </row>
    <row r="139" customFormat="false" ht="13" hidden="false" customHeight="false" outlineLevel="0" collapsed="false">
      <c r="B139" s="79" t="s">
        <v>149</v>
      </c>
      <c r="C139" s="114"/>
      <c r="D139" s="26"/>
      <c r="E139" s="26"/>
      <c r="F139" s="26"/>
      <c r="G139" s="26"/>
      <c r="H139" s="27"/>
      <c r="I139" s="114"/>
      <c r="J139" s="26"/>
      <c r="K139" s="254" t="n">
        <f aca="false">SUM(C139:J139)</f>
        <v>0</v>
      </c>
      <c r="L139" s="232" t="n">
        <f aca="false">K139-Q139</f>
        <v>0</v>
      </c>
      <c r="Q139" s="1" t="n">
        <v>0</v>
      </c>
    </row>
    <row r="140" customFormat="false" ht="13" hidden="false" customHeight="false" outlineLevel="0" collapsed="false">
      <c r="B140" s="79" t="s">
        <v>150</v>
      </c>
      <c r="C140" s="114"/>
      <c r="D140" s="26"/>
      <c r="E140" s="26"/>
      <c r="F140" s="26"/>
      <c r="G140" s="26"/>
      <c r="H140" s="27" t="n">
        <v>1</v>
      </c>
      <c r="I140" s="114"/>
      <c r="J140" s="26"/>
      <c r="K140" s="254" t="n">
        <f aca="false">SUM(C140:J140)</f>
        <v>1</v>
      </c>
      <c r="L140" s="232" t="n">
        <f aca="false">K140-Q140</f>
        <v>1</v>
      </c>
      <c r="Q140" s="1" t="n">
        <v>0</v>
      </c>
    </row>
    <row r="141" customFormat="false" ht="13" hidden="false" customHeight="false" outlineLevel="0" collapsed="false">
      <c r="B141" s="81" t="s">
        <v>151</v>
      </c>
      <c r="C141" s="115"/>
      <c r="D141" s="31"/>
      <c r="E141" s="31"/>
      <c r="F141" s="31"/>
      <c r="G141" s="31"/>
      <c r="H141" s="32"/>
      <c r="I141" s="115"/>
      <c r="J141" s="31"/>
      <c r="K141" s="256" t="n">
        <f aca="false">SUM(C141:J141)</f>
        <v>0</v>
      </c>
      <c r="L141" s="240" t="n">
        <f aca="false">K141-Q141</f>
        <v>0</v>
      </c>
      <c r="Q141" s="1" t="n">
        <v>0</v>
      </c>
    </row>
    <row r="142" customFormat="false" ht="13" hidden="false" customHeight="false" outlineLevel="0" collapsed="false">
      <c r="B142" s="74" t="s">
        <v>152</v>
      </c>
      <c r="C142" s="113"/>
      <c r="D142" s="51"/>
      <c r="E142" s="51"/>
      <c r="F142" s="51"/>
      <c r="G142" s="51"/>
      <c r="H142" s="52"/>
      <c r="I142" s="113"/>
      <c r="J142" s="51"/>
      <c r="K142" s="253" t="n">
        <f aca="false">SUM(C142:J142)</f>
        <v>0</v>
      </c>
      <c r="L142" s="108" t="n">
        <f aca="false">K142-Q142</f>
        <v>-1</v>
      </c>
      <c r="Q142" s="1" t="n">
        <v>1</v>
      </c>
    </row>
    <row r="143" customFormat="false" ht="13" hidden="false" customHeight="false" outlineLevel="0" collapsed="false">
      <c r="B143" s="79" t="s">
        <v>153</v>
      </c>
      <c r="C143" s="114"/>
      <c r="D143" s="26"/>
      <c r="E143" s="26"/>
      <c r="F143" s="26"/>
      <c r="G143" s="26"/>
      <c r="H143" s="27"/>
      <c r="I143" s="114" t="n">
        <v>1</v>
      </c>
      <c r="J143" s="26"/>
      <c r="K143" s="254" t="n">
        <f aca="false">SUM(C143:J143)</f>
        <v>1</v>
      </c>
      <c r="L143" s="232" t="n">
        <f aca="false">K143-Q143</f>
        <v>-1</v>
      </c>
      <c r="Q143" s="1" t="n">
        <v>2</v>
      </c>
    </row>
    <row r="144" customFormat="false" ht="13" hidden="false" customHeight="false" outlineLevel="0" collapsed="false">
      <c r="B144" s="79" t="s">
        <v>154</v>
      </c>
      <c r="C144" s="114"/>
      <c r="D144" s="26"/>
      <c r="E144" s="26"/>
      <c r="F144" s="26"/>
      <c r="G144" s="26"/>
      <c r="H144" s="27"/>
      <c r="I144" s="114"/>
      <c r="J144" s="26"/>
      <c r="K144" s="254" t="n">
        <f aca="false">SUM(C144:J144)</f>
        <v>0</v>
      </c>
      <c r="L144" s="232" t="n">
        <f aca="false">K144-Q144</f>
        <v>0</v>
      </c>
      <c r="Q144" s="1" t="n">
        <v>0</v>
      </c>
    </row>
    <row r="145" customFormat="false" ht="13" hidden="false" customHeight="false" outlineLevel="0" collapsed="false">
      <c r="B145" s="79" t="s">
        <v>155</v>
      </c>
      <c r="C145" s="114"/>
      <c r="D145" s="26"/>
      <c r="E145" s="26"/>
      <c r="F145" s="26"/>
      <c r="G145" s="26"/>
      <c r="H145" s="27"/>
      <c r="I145" s="114"/>
      <c r="J145" s="26"/>
      <c r="K145" s="254" t="n">
        <f aca="false">SUM(C145:J145)</f>
        <v>0</v>
      </c>
      <c r="L145" s="232" t="n">
        <f aca="false">K145-Q145</f>
        <v>-2</v>
      </c>
      <c r="Q145" s="1" t="n">
        <v>2</v>
      </c>
    </row>
    <row r="146" customFormat="false" ht="13" hidden="false" customHeight="false" outlineLevel="0" collapsed="false">
      <c r="B146" s="81" t="s">
        <v>156</v>
      </c>
      <c r="C146" s="115"/>
      <c r="D146" s="31"/>
      <c r="E146" s="31"/>
      <c r="F146" s="31"/>
      <c r="G146" s="31"/>
      <c r="H146" s="32"/>
      <c r="I146" s="115"/>
      <c r="J146" s="31"/>
      <c r="K146" s="255" t="n">
        <f aca="false">SUM(C146:J146)</f>
        <v>0</v>
      </c>
      <c r="L146" s="235" t="n">
        <f aca="false">K146-Q146</f>
        <v>0</v>
      </c>
      <c r="Q146" s="1" t="n">
        <v>0</v>
      </c>
    </row>
    <row r="147" customFormat="false" ht="13" hidden="false" customHeight="false" outlineLevel="0" collapsed="false">
      <c r="B147" s="74" t="s">
        <v>157</v>
      </c>
      <c r="C147" s="113"/>
      <c r="D147" s="51"/>
      <c r="E147" s="51"/>
      <c r="F147" s="51" t="n">
        <v>2</v>
      </c>
      <c r="G147" s="51"/>
      <c r="H147" s="52"/>
      <c r="I147" s="113"/>
      <c r="J147" s="51"/>
      <c r="K147" s="251" t="n">
        <f aca="false">SUM(C147:J147)</f>
        <v>2</v>
      </c>
      <c r="L147" s="78" t="n">
        <f aca="false">K147-Q147</f>
        <v>2</v>
      </c>
      <c r="Q147" s="1" t="n">
        <v>0</v>
      </c>
    </row>
    <row r="148" customFormat="false" ht="13" hidden="false" customHeight="false" outlineLevel="0" collapsed="false">
      <c r="B148" s="79" t="s">
        <v>158</v>
      </c>
      <c r="C148" s="114"/>
      <c r="D148" s="26"/>
      <c r="E148" s="26"/>
      <c r="F148" s="26"/>
      <c r="G148" s="26"/>
      <c r="H148" s="27"/>
      <c r="I148" s="114"/>
      <c r="J148" s="26"/>
      <c r="K148" s="254" t="n">
        <f aca="false">SUM(C148:J148)</f>
        <v>0</v>
      </c>
      <c r="L148" s="232" t="n">
        <f aca="false">K148-Q148</f>
        <v>-1</v>
      </c>
      <c r="Q148" s="1" t="n">
        <v>1</v>
      </c>
    </row>
    <row r="149" customFormat="false" ht="13" hidden="false" customHeight="false" outlineLevel="0" collapsed="false">
      <c r="B149" s="81" t="s">
        <v>159</v>
      </c>
      <c r="C149" s="115"/>
      <c r="D149" s="31"/>
      <c r="E149" s="31"/>
      <c r="F149" s="31"/>
      <c r="G149" s="31"/>
      <c r="H149" s="32"/>
      <c r="I149" s="115"/>
      <c r="J149" s="31"/>
      <c r="K149" s="256" t="n">
        <f aca="false">SUM(C149:J149)</f>
        <v>0</v>
      </c>
      <c r="L149" s="240" t="n">
        <f aca="false">K149-Q149</f>
        <v>-1</v>
      </c>
      <c r="Q149" s="1" t="n">
        <v>1</v>
      </c>
    </row>
    <row r="150" customFormat="false" ht="13" hidden="false" customHeight="false" outlineLevel="0" collapsed="false">
      <c r="B150" s="74" t="s">
        <v>160</v>
      </c>
      <c r="C150" s="113"/>
      <c r="D150" s="51"/>
      <c r="E150" s="51"/>
      <c r="F150" s="51"/>
      <c r="G150" s="51"/>
      <c r="H150" s="52"/>
      <c r="I150" s="113"/>
      <c r="J150" s="51"/>
      <c r="K150" s="253" t="n">
        <f aca="false">SUM(C150:J150)</f>
        <v>0</v>
      </c>
      <c r="L150" s="108" t="n">
        <f aca="false">K150-Q150</f>
        <v>0</v>
      </c>
      <c r="Q150" s="1" t="n">
        <v>0</v>
      </c>
    </row>
    <row r="151" customFormat="false" ht="13" hidden="false" customHeight="false" outlineLevel="0" collapsed="false">
      <c r="B151" s="79" t="s">
        <v>161</v>
      </c>
      <c r="C151" s="114"/>
      <c r="D151" s="26"/>
      <c r="E151" s="26"/>
      <c r="F151" s="26" t="n">
        <v>2</v>
      </c>
      <c r="G151" s="26"/>
      <c r="H151" s="27"/>
      <c r="I151" s="114"/>
      <c r="J151" s="26"/>
      <c r="K151" s="254" t="n">
        <f aca="false">SUM(C151:J151)</f>
        <v>2</v>
      </c>
      <c r="L151" s="232" t="n">
        <f aca="false">K151-Q151</f>
        <v>0</v>
      </c>
      <c r="Q151" s="1" t="n">
        <v>2</v>
      </c>
    </row>
    <row r="152" customFormat="false" ht="13" hidden="false" customHeight="false" outlineLevel="0" collapsed="false">
      <c r="B152" s="79" t="s">
        <v>162</v>
      </c>
      <c r="C152" s="114"/>
      <c r="D152" s="26"/>
      <c r="E152" s="26"/>
      <c r="F152" s="26" t="n">
        <v>1</v>
      </c>
      <c r="G152" s="26"/>
      <c r="H152" s="27"/>
      <c r="I152" s="114"/>
      <c r="J152" s="26"/>
      <c r="K152" s="254" t="n">
        <f aca="false">SUM(C152:J152)</f>
        <v>1</v>
      </c>
      <c r="L152" s="232" t="n">
        <f aca="false">K152-Q152</f>
        <v>1</v>
      </c>
      <c r="Q152" s="1" t="n">
        <v>0</v>
      </c>
    </row>
    <row r="153" customFormat="false" ht="13" hidden="false" customHeight="false" outlineLevel="0" collapsed="false">
      <c r="B153" s="79" t="s">
        <v>163</v>
      </c>
      <c r="C153" s="114"/>
      <c r="D153" s="26"/>
      <c r="E153" s="26"/>
      <c r="F153" s="26" t="n">
        <v>2</v>
      </c>
      <c r="G153" s="26"/>
      <c r="H153" s="27"/>
      <c r="I153" s="114"/>
      <c r="J153" s="26"/>
      <c r="K153" s="254" t="n">
        <f aca="false">SUM(C153:J153)</f>
        <v>2</v>
      </c>
      <c r="L153" s="232" t="n">
        <f aca="false">K153-Q153</f>
        <v>-3</v>
      </c>
      <c r="Q153" s="1" t="n">
        <v>5</v>
      </c>
    </row>
    <row r="154" customFormat="false" ht="13" hidden="false" customHeight="false" outlineLevel="0" collapsed="false">
      <c r="B154" s="81" t="s">
        <v>164</v>
      </c>
      <c r="C154" s="115"/>
      <c r="D154" s="31"/>
      <c r="E154" s="31"/>
      <c r="F154" s="31"/>
      <c r="G154" s="31"/>
      <c r="H154" s="32"/>
      <c r="I154" s="115"/>
      <c r="J154" s="31"/>
      <c r="K154" s="255" t="n">
        <f aca="false">SUM(C154:J154)</f>
        <v>0</v>
      </c>
      <c r="L154" s="235" t="n">
        <f aca="false">K154-Q154</f>
        <v>0</v>
      </c>
      <c r="Q154" s="1" t="n">
        <v>0</v>
      </c>
    </row>
    <row r="155" customFormat="false" ht="13" hidden="false" customHeight="false" outlineLevel="0" collapsed="false">
      <c r="B155" s="74" t="s">
        <v>165</v>
      </c>
      <c r="C155" s="113"/>
      <c r="D155" s="51"/>
      <c r="E155" s="51"/>
      <c r="F155" s="51" t="n">
        <v>1</v>
      </c>
      <c r="G155" s="51"/>
      <c r="H155" s="52"/>
      <c r="I155" s="113"/>
      <c r="J155" s="51"/>
      <c r="K155" s="251" t="n">
        <f aca="false">SUM(C155:J155)</f>
        <v>1</v>
      </c>
      <c r="L155" s="78" t="n">
        <f aca="false">K155-Q155</f>
        <v>1</v>
      </c>
      <c r="Q155" s="1" t="n">
        <v>0</v>
      </c>
    </row>
    <row r="156" customFormat="false" ht="13" hidden="false" customHeight="false" outlineLevel="0" collapsed="false">
      <c r="B156" s="79" t="s">
        <v>166</v>
      </c>
      <c r="C156" s="114"/>
      <c r="D156" s="26"/>
      <c r="E156" s="26"/>
      <c r="F156" s="26"/>
      <c r="G156" s="26"/>
      <c r="H156" s="27"/>
      <c r="I156" s="114"/>
      <c r="J156" s="26"/>
      <c r="K156" s="254" t="n">
        <f aca="false">SUM(C156:J156)</f>
        <v>0</v>
      </c>
      <c r="L156" s="232" t="n">
        <f aca="false">K156-Q156</f>
        <v>0</v>
      </c>
      <c r="Q156" s="1" t="n">
        <v>0</v>
      </c>
    </row>
    <row r="157" customFormat="false" ht="13" hidden="false" customHeight="false" outlineLevel="0" collapsed="false">
      <c r="B157" s="79" t="s">
        <v>167</v>
      </c>
      <c r="C157" s="114"/>
      <c r="D157" s="26"/>
      <c r="E157" s="26"/>
      <c r="F157" s="26"/>
      <c r="G157" s="26"/>
      <c r="H157" s="27"/>
      <c r="I157" s="114"/>
      <c r="J157" s="26"/>
      <c r="K157" s="254" t="n">
        <f aca="false">SUM(C157:J157)</f>
        <v>0</v>
      </c>
      <c r="L157" s="232" t="n">
        <f aca="false">K157-Q157</f>
        <v>-1</v>
      </c>
      <c r="Q157" s="1" t="n">
        <v>1</v>
      </c>
    </row>
    <row r="158" customFormat="false" ht="13" hidden="false" customHeight="false" outlineLevel="0" collapsed="false">
      <c r="B158" s="79" t="s">
        <v>168</v>
      </c>
      <c r="C158" s="114"/>
      <c r="D158" s="26"/>
      <c r="E158" s="26"/>
      <c r="F158" s="26"/>
      <c r="G158" s="26"/>
      <c r="H158" s="27"/>
      <c r="I158" s="114"/>
      <c r="J158" s="26"/>
      <c r="K158" s="254" t="n">
        <f aca="false">SUM(C158:J158)</f>
        <v>0</v>
      </c>
      <c r="L158" s="232" t="n">
        <f aca="false">K158-Q158</f>
        <v>0</v>
      </c>
      <c r="Q158" s="1" t="n">
        <v>0</v>
      </c>
    </row>
    <row r="159" customFormat="false" ht="13" hidden="false" customHeight="false" outlineLevel="0" collapsed="false">
      <c r="B159" s="79" t="s">
        <v>169</v>
      </c>
      <c r="C159" s="114"/>
      <c r="D159" s="26"/>
      <c r="E159" s="26"/>
      <c r="F159" s="26"/>
      <c r="G159" s="26" t="n">
        <v>1</v>
      </c>
      <c r="H159" s="27"/>
      <c r="I159" s="114"/>
      <c r="J159" s="26"/>
      <c r="K159" s="254" t="n">
        <f aca="false">SUM(C159:J159)</f>
        <v>1</v>
      </c>
      <c r="L159" s="232" t="n">
        <f aca="false">K159-Q159</f>
        <v>1</v>
      </c>
      <c r="Q159" s="1" t="n">
        <v>0</v>
      </c>
    </row>
    <row r="160" customFormat="false" ht="13" hidden="false" customHeight="false" outlineLevel="0" collapsed="false">
      <c r="B160" s="81" t="s">
        <v>170</v>
      </c>
      <c r="C160" s="115"/>
      <c r="D160" s="31"/>
      <c r="E160" s="31"/>
      <c r="F160" s="31"/>
      <c r="G160" s="31"/>
      <c r="H160" s="32"/>
      <c r="I160" s="115"/>
      <c r="J160" s="31"/>
      <c r="K160" s="256" t="n">
        <f aca="false">SUM(C160:J160)</f>
        <v>0</v>
      </c>
      <c r="L160" s="240" t="n">
        <f aca="false">K160-Q160</f>
        <v>0</v>
      </c>
      <c r="Q160" s="1" t="n">
        <v>0</v>
      </c>
    </row>
    <row r="161" customFormat="false" ht="13" hidden="false" customHeight="false" outlineLevel="0" collapsed="false">
      <c r="B161" s="74" t="s">
        <v>171</v>
      </c>
      <c r="C161" s="113"/>
      <c r="D161" s="51"/>
      <c r="E161" s="51"/>
      <c r="F161" s="51"/>
      <c r="G161" s="51"/>
      <c r="H161" s="52"/>
      <c r="I161" s="113"/>
      <c r="J161" s="51"/>
      <c r="K161" s="251" t="n">
        <f aca="false">SUM(C161:J161)</f>
        <v>0</v>
      </c>
      <c r="L161" s="78" t="n">
        <f aca="false">K161-Q161</f>
        <v>-1</v>
      </c>
      <c r="Q161" s="1" t="n">
        <v>1</v>
      </c>
    </row>
    <row r="162" customFormat="false" ht="13" hidden="false" customHeight="false" outlineLevel="0" collapsed="false">
      <c r="B162" s="79" t="s">
        <v>172</v>
      </c>
      <c r="C162" s="114"/>
      <c r="D162" s="26"/>
      <c r="E162" s="26" t="n">
        <v>1</v>
      </c>
      <c r="F162" s="26"/>
      <c r="G162" s="26"/>
      <c r="H162" s="27"/>
      <c r="I162" s="114"/>
      <c r="J162" s="26"/>
      <c r="K162" s="254" t="n">
        <f aca="false">SUM(C162:J162)</f>
        <v>1</v>
      </c>
      <c r="L162" s="232" t="n">
        <f aca="false">K162-Q162</f>
        <v>1</v>
      </c>
      <c r="Q162" s="1" t="n">
        <v>0</v>
      </c>
    </row>
    <row r="163" customFormat="false" ht="13" hidden="false" customHeight="false" outlineLevel="0" collapsed="false">
      <c r="B163" s="81" t="s">
        <v>173</v>
      </c>
      <c r="C163" s="115"/>
      <c r="D163" s="31"/>
      <c r="E163" s="31"/>
      <c r="F163" s="31"/>
      <c r="G163" s="31"/>
      <c r="H163" s="32"/>
      <c r="I163" s="115" t="n">
        <v>1</v>
      </c>
      <c r="J163" s="31"/>
      <c r="K163" s="255" t="n">
        <f aca="false">SUM(C163:J163)</f>
        <v>1</v>
      </c>
      <c r="L163" s="235" t="n">
        <f aca="false">K163-Q163</f>
        <v>1</v>
      </c>
      <c r="Q163" s="1" t="n">
        <v>0</v>
      </c>
    </row>
    <row r="164" customFormat="false" ht="13" hidden="false" customHeight="false" outlineLevel="0" collapsed="false">
      <c r="B164" s="74" t="s">
        <v>174</v>
      </c>
      <c r="C164" s="113"/>
      <c r="D164" s="51"/>
      <c r="E164" s="51"/>
      <c r="F164" s="51"/>
      <c r="G164" s="51"/>
      <c r="H164" s="52"/>
      <c r="I164" s="113"/>
      <c r="J164" s="51"/>
      <c r="K164" s="251" t="n">
        <f aca="false">SUM(C164:J164)</f>
        <v>0</v>
      </c>
      <c r="L164" s="78" t="n">
        <f aca="false">K164-Q164</f>
        <v>-1</v>
      </c>
      <c r="Q164" s="1" t="n">
        <v>1</v>
      </c>
    </row>
    <row r="165" customFormat="false" ht="13" hidden="false" customHeight="false" outlineLevel="0" collapsed="false">
      <c r="B165" s="79" t="s">
        <v>175</v>
      </c>
      <c r="C165" s="114"/>
      <c r="D165" s="26"/>
      <c r="E165" s="26"/>
      <c r="F165" s="26" t="n">
        <v>3</v>
      </c>
      <c r="G165" s="26"/>
      <c r="H165" s="27"/>
      <c r="I165" s="114"/>
      <c r="J165" s="26"/>
      <c r="K165" s="254" t="n">
        <f aca="false">SUM(C165:J165)</f>
        <v>3</v>
      </c>
      <c r="L165" s="232" t="n">
        <f aca="false">K165-Q165</f>
        <v>1</v>
      </c>
      <c r="Q165" s="1" t="n">
        <v>2</v>
      </c>
    </row>
    <row r="166" customFormat="false" ht="13" hidden="false" customHeight="false" outlineLevel="0" collapsed="false">
      <c r="B166" s="79" t="s">
        <v>176</v>
      </c>
      <c r="C166" s="114"/>
      <c r="D166" s="26"/>
      <c r="E166" s="26"/>
      <c r="F166" s="26"/>
      <c r="G166" s="26"/>
      <c r="H166" s="27"/>
      <c r="I166" s="114"/>
      <c r="J166" s="26"/>
      <c r="K166" s="254" t="n">
        <f aca="false">SUM(C166:J166)</f>
        <v>0</v>
      </c>
      <c r="L166" s="232" t="n">
        <f aca="false">K166-Q166</f>
        <v>-3</v>
      </c>
      <c r="Q166" s="1" t="n">
        <v>3</v>
      </c>
    </row>
    <row r="167" customFormat="false" ht="13" hidden="false" customHeight="false" outlineLevel="0" collapsed="false">
      <c r="B167" s="79" t="s">
        <v>177</v>
      </c>
      <c r="C167" s="114"/>
      <c r="D167" s="26"/>
      <c r="E167" s="26"/>
      <c r="F167" s="26"/>
      <c r="G167" s="26"/>
      <c r="H167" s="27"/>
      <c r="I167" s="114"/>
      <c r="J167" s="26"/>
      <c r="K167" s="254" t="n">
        <f aca="false">SUM(C167:J167)</f>
        <v>0</v>
      </c>
      <c r="L167" s="232" t="n">
        <f aca="false">K167-Q167</f>
        <v>0</v>
      </c>
      <c r="Q167" s="1" t="n">
        <v>0</v>
      </c>
    </row>
    <row r="168" customFormat="false" ht="13" hidden="false" customHeight="false" outlineLevel="0" collapsed="false">
      <c r="B168" s="79" t="s">
        <v>178</v>
      </c>
      <c r="C168" s="114"/>
      <c r="D168" s="26"/>
      <c r="E168" s="26"/>
      <c r="F168" s="26"/>
      <c r="G168" s="26"/>
      <c r="H168" s="27"/>
      <c r="I168" s="114"/>
      <c r="J168" s="26"/>
      <c r="K168" s="254" t="n">
        <f aca="false">SUM(C168:J168)</f>
        <v>0</v>
      </c>
      <c r="L168" s="232" t="n">
        <f aca="false">K168-Q168</f>
        <v>-1</v>
      </c>
      <c r="Q168" s="1" t="n">
        <v>1</v>
      </c>
    </row>
    <row r="169" customFormat="false" ht="13" hidden="false" customHeight="false" outlineLevel="0" collapsed="false">
      <c r="B169" s="81" t="s">
        <v>179</v>
      </c>
      <c r="C169" s="115"/>
      <c r="D169" s="31"/>
      <c r="E169" s="31"/>
      <c r="F169" s="31"/>
      <c r="G169" s="31"/>
      <c r="H169" s="32"/>
      <c r="I169" s="115"/>
      <c r="J169" s="31"/>
      <c r="K169" s="256" t="n">
        <f aca="false">SUM(C169:J169)</f>
        <v>0</v>
      </c>
      <c r="L169" s="240" t="n">
        <f aca="false">K169-Q169</f>
        <v>0</v>
      </c>
      <c r="Q169" s="1" t="n">
        <v>0</v>
      </c>
    </row>
    <row r="170" customFormat="false" ht="13" hidden="false" customHeight="false" outlineLevel="0" collapsed="false">
      <c r="B170" s="74" t="s">
        <v>180</v>
      </c>
      <c r="C170" s="113"/>
      <c r="D170" s="51"/>
      <c r="E170" s="51"/>
      <c r="F170" s="51"/>
      <c r="G170" s="51"/>
      <c r="H170" s="52"/>
      <c r="I170" s="113"/>
      <c r="J170" s="51"/>
      <c r="K170" s="253" t="n">
        <f aca="false">SUM(C170:J170)</f>
        <v>0</v>
      </c>
      <c r="L170" s="108" t="n">
        <f aca="false">K170-Q170</f>
        <v>0</v>
      </c>
      <c r="Q170" s="1" t="n">
        <v>0</v>
      </c>
    </row>
    <row r="171" customFormat="false" ht="13" hidden="false" customHeight="false" outlineLevel="0" collapsed="false">
      <c r="B171" s="79" t="s">
        <v>181</v>
      </c>
      <c r="C171" s="114"/>
      <c r="D171" s="26"/>
      <c r="E171" s="26"/>
      <c r="F171" s="26"/>
      <c r="G171" s="26"/>
      <c r="H171" s="27"/>
      <c r="I171" s="114"/>
      <c r="J171" s="26"/>
      <c r="K171" s="254" t="n">
        <f aca="false">SUM(C171:J171)</f>
        <v>0</v>
      </c>
      <c r="L171" s="232" t="n">
        <f aca="false">K171-Q171</f>
        <v>0</v>
      </c>
      <c r="Q171" s="1" t="n">
        <v>0</v>
      </c>
    </row>
    <row r="172" customFormat="false" ht="13" hidden="false" customHeight="false" outlineLevel="0" collapsed="false">
      <c r="B172" s="95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255" t="n">
        <f aca="false">SUM(C172:J172)</f>
        <v>0</v>
      </c>
      <c r="L172" s="235" t="n">
        <f aca="false">K172-Q172</f>
        <v>-1</v>
      </c>
      <c r="Q172" s="1" t="n">
        <v>1</v>
      </c>
    </row>
    <row r="173" customFormat="false" ht="13.5" hidden="false" customHeight="false" outlineLevel="0" collapsed="false">
      <c r="B173" s="139" t="s">
        <v>183</v>
      </c>
      <c r="C173" s="129"/>
      <c r="D173" s="140"/>
      <c r="E173" s="140"/>
      <c r="F173" s="140"/>
      <c r="G173" s="140"/>
      <c r="H173" s="141"/>
      <c r="I173" s="129"/>
      <c r="J173" s="140"/>
      <c r="K173" s="112" t="n">
        <f aca="false">SUM(C173:J173)</f>
        <v>0</v>
      </c>
      <c r="L173" s="103" t="n">
        <f aca="false">K173-Q173</f>
        <v>0</v>
      </c>
      <c r="Q173" s="1" t="n">
        <v>0</v>
      </c>
    </row>
    <row r="174" customFormat="false" ht="23.25" hidden="false" customHeight="true" outlineLevel="0" collapsed="false">
      <c r="B174" s="104" t="s">
        <v>6</v>
      </c>
      <c r="C174" s="105" t="n">
        <f aca="false">SUM(C6:C173)</f>
        <v>0</v>
      </c>
      <c r="D174" s="105" t="n">
        <f aca="false">SUM(D6:D173)</f>
        <v>0</v>
      </c>
      <c r="E174" s="105" t="n">
        <f aca="false">SUM(E6:E173)</f>
        <v>1</v>
      </c>
      <c r="F174" s="105" t="n">
        <f aca="false">SUM(F6:F173)</f>
        <v>44</v>
      </c>
      <c r="G174" s="105" t="n">
        <f aca="false">SUM(G6:G173)</f>
        <v>2</v>
      </c>
      <c r="H174" s="105" t="n">
        <f aca="false">SUM(H6:H173)</f>
        <v>2</v>
      </c>
      <c r="I174" s="105" t="n">
        <f aca="false">SUM(I6:I173)</f>
        <v>3</v>
      </c>
      <c r="J174" s="105" t="n">
        <f aca="false">SUM(J6:J173)</f>
        <v>2</v>
      </c>
      <c r="K174" s="105" t="n">
        <f aca="false">SUM(K6:K173)</f>
        <v>54</v>
      </c>
      <c r="L174" s="132" t="n">
        <f aca="false">K174-Q174</f>
        <v>-17</v>
      </c>
      <c r="Q174" s="1" t="n">
        <v>71</v>
      </c>
    </row>
    <row r="175" customFormat="false" ht="23.25" hidden="false" customHeight="true" outlineLevel="0" collapsed="false">
      <c r="B175" s="71" t="s">
        <v>184</v>
      </c>
      <c r="C175" s="109" t="n">
        <f aca="false">C174-C183</f>
        <v>0</v>
      </c>
      <c r="D175" s="109" t="n">
        <f aca="false">D174-D183</f>
        <v>-5</v>
      </c>
      <c r="E175" s="109" t="n">
        <f aca="false">E174-E183</f>
        <v>1</v>
      </c>
      <c r="F175" s="109" t="n">
        <f aca="false">F174-F183</f>
        <v>-13</v>
      </c>
      <c r="G175" s="109" t="n">
        <f aca="false">G174-G183</f>
        <v>-4</v>
      </c>
      <c r="H175" s="109" t="n">
        <f aca="false">H174-H183</f>
        <v>1</v>
      </c>
      <c r="I175" s="109" t="n">
        <f aca="false">I174-I183</f>
        <v>1</v>
      </c>
      <c r="J175" s="109" t="n">
        <f aca="false">J174-J183</f>
        <v>2</v>
      </c>
      <c r="K175" s="109" t="n">
        <f aca="false">K174-K183</f>
        <v>-17</v>
      </c>
      <c r="L175" s="112"/>
    </row>
    <row r="176" customFormat="false" ht="13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6"/>
      <c r="L176" s="68"/>
    </row>
    <row r="177" customFormat="false" ht="18" hidden="false" customHeight="tru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6.9" hidden="false" customHeight="true" outlineLevel="0" collapsed="false"/>
    <row r="179" customFormat="false" ht="6.9" hidden="false" customHeight="true" outlineLevel="0" collapsed="false"/>
    <row r="180" customFormat="false" ht="6.9" hidden="false" customHeight="true" outlineLevel="0" collapsed="false">
      <c r="C180" s="135"/>
      <c r="D180" s="135"/>
      <c r="E180" s="135"/>
      <c r="F180" s="135"/>
      <c r="G180" s="135"/>
      <c r="H180" s="135"/>
      <c r="I180" s="135"/>
      <c r="J180" s="135"/>
    </row>
    <row r="181" customFormat="false" ht="6.9" hidden="false" customHeight="true" outlineLevel="0" collapsed="false"/>
    <row r="182" customFormat="false" ht="21" hidden="false" customHeight="true" outlineLevel="0" collapsed="false"/>
    <row r="183" customFormat="false" ht="21" hidden="true" customHeight="true" outlineLevel="0" collapsed="false">
      <c r="C183" s="1" t="n">
        <v>0</v>
      </c>
      <c r="D183" s="1" t="n">
        <v>5</v>
      </c>
      <c r="E183" s="1" t="n">
        <v>0</v>
      </c>
      <c r="F183" s="1" t="n">
        <v>57</v>
      </c>
      <c r="G183" s="1" t="n">
        <v>6</v>
      </c>
      <c r="H183" s="1" t="n">
        <v>1</v>
      </c>
      <c r="I183" s="1" t="n">
        <v>2</v>
      </c>
      <c r="J183" s="1" t="n">
        <v>0</v>
      </c>
      <c r="K183" s="1" t="n">
        <v>71</v>
      </c>
    </row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6.9" hidden="false" customHeight="true" outlineLevel="0" collapsed="false"/>
    <row r="189" customFormat="false" ht="6.9" hidden="false" customHeight="true" outlineLevel="0" collapsed="false"/>
    <row r="190" customFormat="false" ht="6.9" hidden="false" customHeight="true" outlineLevel="0" collapsed="false"/>
    <row r="191" customFormat="false" ht="6.9" hidden="false" customHeight="true" outlineLevel="0" collapsed="false"/>
    <row r="192" customFormat="false" ht="6.9" hidden="false" customHeight="true" outlineLevel="0" collapsed="false"/>
    <row r="193" customFormat="false" ht="6.9" hidden="false" customHeight="true" outlineLevel="0" collapsed="false"/>
    <row r="194" customFormat="false" ht="6.9" hidden="false" customHeight="true" outlineLevel="0" collapsed="false"/>
    <row r="195" customFormat="false" ht="6.9" hidden="false" customHeight="true" outlineLevel="0" collapsed="false"/>
    <row r="196" customFormat="false" ht="6.9" hidden="false" customHeight="true" outlineLevel="0" collapsed="false"/>
    <row r="197" customFormat="false" ht="6.9" hidden="false" customHeight="true" outlineLevel="0" collapsed="false"/>
    <row r="198" customFormat="false" ht="6.9" hidden="false" customHeight="true" outlineLevel="0" collapsed="false"/>
    <row r="199" customFormat="false" ht="6.9" hidden="false" customHeight="true" outlineLevel="0" collapsed="false"/>
    <row r="200" customFormat="false" ht="6.9" hidden="false" customHeight="true" outlineLevel="0" collapsed="false"/>
    <row r="201" customFormat="false" ht="6.9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O1" activeCellId="0" sqref="O1:O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13.08"/>
    <col collapsed="false" customWidth="true" hidden="false" outlineLevel="0" max="14" min="14" style="1" width="7.9"/>
    <col collapsed="false" customWidth="true" hidden="true" outlineLevel="0" max="15" min="15" style="1" width="7.81"/>
    <col collapsed="false" customWidth="false" hidden="false" outlineLevel="0" max="257" min="16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9" t="s">
        <v>196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228" t="s">
        <v>6</v>
      </c>
      <c r="L4" s="229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228"/>
      <c r="L5" s="229"/>
    </row>
    <row r="6" customFormat="false" ht="13" hidden="false" customHeight="false" outlineLevel="0" collapsed="false">
      <c r="B6" s="74" t="s">
        <v>16</v>
      </c>
      <c r="C6" s="113"/>
      <c r="D6" s="51"/>
      <c r="E6" s="51"/>
      <c r="F6" s="51" t="n">
        <v>3</v>
      </c>
      <c r="G6" s="51"/>
      <c r="H6" s="52"/>
      <c r="I6" s="113" t="n">
        <v>1</v>
      </c>
      <c r="J6" s="51"/>
      <c r="K6" s="259" t="n">
        <f aca="false">SUM(C6:J6)</f>
        <v>4</v>
      </c>
      <c r="L6" s="259" t="n">
        <f aca="false">K6-O6</f>
        <v>2</v>
      </c>
      <c r="O6" s="1" t="n">
        <v>2</v>
      </c>
    </row>
    <row r="7" customFormat="false" ht="13" hidden="false" customHeight="false" outlineLevel="0" collapsed="false">
      <c r="B7" s="79" t="s">
        <v>17</v>
      </c>
      <c r="C7" s="114"/>
      <c r="D7" s="26"/>
      <c r="E7" s="26"/>
      <c r="F7" s="26" t="n">
        <v>2</v>
      </c>
      <c r="G7" s="26"/>
      <c r="H7" s="27"/>
      <c r="I7" s="114"/>
      <c r="J7" s="26"/>
      <c r="K7" s="260" t="n">
        <f aca="false">SUM(C7:J7)</f>
        <v>2</v>
      </c>
      <c r="L7" s="260" t="n">
        <f aca="false">K7-O7</f>
        <v>0</v>
      </c>
      <c r="O7" s="1" t="n">
        <v>2</v>
      </c>
    </row>
    <row r="8" customFormat="false" ht="13" hidden="false" customHeight="false" outlineLevel="0" collapsed="false">
      <c r="B8" s="79" t="s">
        <v>18</v>
      </c>
      <c r="C8" s="114"/>
      <c r="D8" s="26"/>
      <c r="E8" s="26"/>
      <c r="F8" s="26"/>
      <c r="G8" s="26"/>
      <c r="H8" s="27"/>
      <c r="I8" s="114"/>
      <c r="J8" s="26"/>
      <c r="K8" s="260" t="n">
        <f aca="false">SUM(C8:J8)</f>
        <v>0</v>
      </c>
      <c r="L8" s="260" t="n">
        <f aca="false">K8-O8</f>
        <v>0</v>
      </c>
      <c r="O8" s="1" t="n">
        <v>0</v>
      </c>
    </row>
    <row r="9" customFormat="false" ht="13" hidden="false" customHeight="false" outlineLevel="0" collapsed="false">
      <c r="B9" s="81" t="s">
        <v>19</v>
      </c>
      <c r="C9" s="115"/>
      <c r="D9" s="31"/>
      <c r="E9" s="31"/>
      <c r="F9" s="31"/>
      <c r="G9" s="31"/>
      <c r="H9" s="32"/>
      <c r="I9" s="115"/>
      <c r="J9" s="31"/>
      <c r="K9" s="261" t="n">
        <f aca="false">SUM(C9:J9)</f>
        <v>0</v>
      </c>
      <c r="L9" s="261" t="n">
        <f aca="false">K9-O9</f>
        <v>0</v>
      </c>
      <c r="O9" s="1" t="n">
        <v>0</v>
      </c>
    </row>
    <row r="10" customFormat="false" ht="13" hidden="false" customHeight="false" outlineLevel="0" collapsed="false">
      <c r="B10" s="74" t="s">
        <v>20</v>
      </c>
      <c r="C10" s="113"/>
      <c r="D10" s="51"/>
      <c r="E10" s="51"/>
      <c r="F10" s="51" t="n">
        <v>1</v>
      </c>
      <c r="G10" s="51"/>
      <c r="H10" s="52"/>
      <c r="I10" s="113"/>
      <c r="J10" s="51"/>
      <c r="K10" s="262" t="n">
        <f aca="false">SUM(C10:J10)</f>
        <v>1</v>
      </c>
      <c r="L10" s="262" t="n">
        <f aca="false">K10-O10</f>
        <v>1</v>
      </c>
      <c r="O10" s="1" t="n">
        <v>0</v>
      </c>
    </row>
    <row r="11" customFormat="false" ht="13" hidden="false" customHeight="false" outlineLevel="0" collapsed="false">
      <c r="B11" s="79" t="s">
        <v>21</v>
      </c>
      <c r="C11" s="114"/>
      <c r="D11" s="26" t="n">
        <v>1</v>
      </c>
      <c r="E11" s="26"/>
      <c r="F11" s="26"/>
      <c r="G11" s="26"/>
      <c r="H11" s="27"/>
      <c r="I11" s="114"/>
      <c r="J11" s="26"/>
      <c r="K11" s="260" t="n">
        <f aca="false">SUM(C11:J11)</f>
        <v>1</v>
      </c>
      <c r="L11" s="260" t="n">
        <f aca="false">K11-O11</f>
        <v>0</v>
      </c>
      <c r="O11" s="1" t="n">
        <v>1</v>
      </c>
    </row>
    <row r="12" customFormat="false" ht="13" hidden="false" customHeight="false" outlineLevel="0" collapsed="false">
      <c r="B12" s="79" t="s">
        <v>22</v>
      </c>
      <c r="C12" s="114"/>
      <c r="D12" s="26"/>
      <c r="E12" s="26"/>
      <c r="F12" s="26" t="n">
        <v>1</v>
      </c>
      <c r="G12" s="26"/>
      <c r="H12" s="27"/>
      <c r="I12" s="114"/>
      <c r="J12" s="26"/>
      <c r="K12" s="260" t="n">
        <f aca="false">SUM(C12:J12)</f>
        <v>1</v>
      </c>
      <c r="L12" s="260" t="n">
        <f aca="false">K12-O12</f>
        <v>1</v>
      </c>
      <c r="O12" s="1" t="n">
        <v>0</v>
      </c>
    </row>
    <row r="13" customFormat="false" ht="13" hidden="false" customHeight="false" outlineLevel="0" collapsed="false">
      <c r="B13" s="79" t="s">
        <v>23</v>
      </c>
      <c r="C13" s="114"/>
      <c r="D13" s="26"/>
      <c r="E13" s="26"/>
      <c r="F13" s="26"/>
      <c r="G13" s="26"/>
      <c r="H13" s="27"/>
      <c r="I13" s="114"/>
      <c r="J13" s="26"/>
      <c r="K13" s="260" t="n">
        <f aca="false">SUM(C13:J13)</f>
        <v>0</v>
      </c>
      <c r="L13" s="260" t="n">
        <f aca="false">K13-O13</f>
        <v>0</v>
      </c>
      <c r="O13" s="1" t="n">
        <v>0</v>
      </c>
    </row>
    <row r="14" customFormat="false" ht="13" hidden="false" customHeight="false" outlineLevel="0" collapsed="false">
      <c r="B14" s="81" t="s">
        <v>24</v>
      </c>
      <c r="C14" s="115"/>
      <c r="D14" s="31"/>
      <c r="E14" s="31"/>
      <c r="F14" s="31"/>
      <c r="G14" s="31"/>
      <c r="H14" s="32"/>
      <c r="I14" s="115"/>
      <c r="J14" s="31"/>
      <c r="K14" s="263" t="n">
        <f aca="false">SUM(C14:J14)</f>
        <v>0</v>
      </c>
      <c r="L14" s="263" t="n">
        <f aca="false">K14-O14</f>
        <v>0</v>
      </c>
      <c r="O14" s="1" t="n">
        <v>0</v>
      </c>
    </row>
    <row r="15" customFormat="false" ht="13" hidden="false" customHeight="false" outlineLevel="0" collapsed="false">
      <c r="B15" s="49" t="s">
        <v>25</v>
      </c>
      <c r="C15" s="116"/>
      <c r="D15" s="117"/>
      <c r="E15" s="117"/>
      <c r="F15" s="117"/>
      <c r="G15" s="117"/>
      <c r="H15" s="118"/>
      <c r="I15" s="116"/>
      <c r="J15" s="117"/>
      <c r="K15" s="259" t="n">
        <f aca="false">SUM(C15:J15)</f>
        <v>0</v>
      </c>
      <c r="L15" s="259" t="n">
        <f aca="false">K15-O15</f>
        <v>0</v>
      </c>
      <c r="O15" s="1" t="n">
        <v>0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7"/>
      <c r="I16" s="114"/>
      <c r="J16" s="27"/>
      <c r="K16" s="260" t="n">
        <f aca="false">SUM(C16:J16)</f>
        <v>0</v>
      </c>
      <c r="L16" s="260" t="n">
        <f aca="false">K16-O16</f>
        <v>0</v>
      </c>
      <c r="O16" s="1" t="n">
        <v>0</v>
      </c>
    </row>
    <row r="17" customFormat="false" ht="13" hidden="false" customHeight="false" outlineLevel="0" collapsed="false">
      <c r="B17" s="83" t="s">
        <v>27</v>
      </c>
      <c r="C17" s="120"/>
      <c r="D17" s="121"/>
      <c r="E17" s="121"/>
      <c r="F17" s="121"/>
      <c r="G17" s="121"/>
      <c r="H17" s="138"/>
      <c r="I17" s="120"/>
      <c r="J17" s="121"/>
      <c r="K17" s="261" t="n">
        <f aca="false">SUM(C17:J17)</f>
        <v>0</v>
      </c>
      <c r="L17" s="261" t="n">
        <f aca="false">K17-O17</f>
        <v>0</v>
      </c>
      <c r="O17" s="1" t="n">
        <v>0</v>
      </c>
    </row>
    <row r="18" customFormat="false" ht="13" hidden="false" customHeight="false" outlineLevel="0" collapsed="false">
      <c r="B18" s="74" t="s">
        <v>28</v>
      </c>
      <c r="C18" s="113"/>
      <c r="D18" s="51"/>
      <c r="E18" s="51"/>
      <c r="F18" s="51"/>
      <c r="G18" s="51"/>
      <c r="H18" s="52"/>
      <c r="I18" s="113"/>
      <c r="J18" s="51"/>
      <c r="K18" s="262" t="n">
        <f aca="false">SUM(C18:J18)</f>
        <v>0</v>
      </c>
      <c r="L18" s="262" t="n">
        <f aca="false">K18-O18</f>
        <v>0</v>
      </c>
      <c r="O18" s="1" t="n">
        <v>0</v>
      </c>
    </row>
    <row r="19" customFormat="false" ht="13" hidden="false" customHeight="false" outlineLevel="0" collapsed="false">
      <c r="B19" s="79" t="s">
        <v>29</v>
      </c>
      <c r="C19" s="114"/>
      <c r="D19" s="26"/>
      <c r="E19" s="26"/>
      <c r="F19" s="26"/>
      <c r="G19" s="26"/>
      <c r="H19" s="27"/>
      <c r="I19" s="114"/>
      <c r="J19" s="26"/>
      <c r="K19" s="260" t="n">
        <f aca="false">SUM(C19:J19)</f>
        <v>0</v>
      </c>
      <c r="L19" s="260" t="n">
        <f aca="false">K19-O19</f>
        <v>0</v>
      </c>
      <c r="O19" s="1" t="n">
        <v>0</v>
      </c>
    </row>
    <row r="20" customFormat="false" ht="13" hidden="false" customHeight="false" outlineLevel="0" collapsed="false">
      <c r="B20" s="79" t="s">
        <v>30</v>
      </c>
      <c r="C20" s="114"/>
      <c r="D20" s="26"/>
      <c r="E20" s="26"/>
      <c r="F20" s="26"/>
      <c r="G20" s="26"/>
      <c r="H20" s="27"/>
      <c r="I20" s="114"/>
      <c r="J20" s="26"/>
      <c r="K20" s="260" t="n">
        <f aca="false">SUM(C20:J20)</f>
        <v>0</v>
      </c>
      <c r="L20" s="260" t="n">
        <f aca="false">K20-O20</f>
        <v>-1</v>
      </c>
      <c r="O20" s="1" t="n">
        <v>1</v>
      </c>
    </row>
    <row r="21" customFormat="false" ht="13" hidden="false" customHeight="false" outlineLevel="0" collapsed="false">
      <c r="B21" s="81" t="s">
        <v>31</v>
      </c>
      <c r="C21" s="115"/>
      <c r="D21" s="31"/>
      <c r="E21" s="31"/>
      <c r="F21" s="31"/>
      <c r="G21" s="31"/>
      <c r="H21" s="32"/>
      <c r="I21" s="115"/>
      <c r="J21" s="31"/>
      <c r="K21" s="263" t="n">
        <f aca="false">SUM(C21:J21)</f>
        <v>0</v>
      </c>
      <c r="L21" s="263" t="n">
        <f aca="false">K21-O21</f>
        <v>-1</v>
      </c>
      <c r="O21" s="1" t="n">
        <v>1</v>
      </c>
    </row>
    <row r="22" customFormat="false" ht="13" hidden="false" customHeight="false" outlineLevel="0" collapsed="false">
      <c r="B22" s="74" t="s">
        <v>32</v>
      </c>
      <c r="C22" s="113"/>
      <c r="D22" s="51"/>
      <c r="E22" s="51"/>
      <c r="F22" s="51" t="n">
        <v>1</v>
      </c>
      <c r="G22" s="51"/>
      <c r="H22" s="52"/>
      <c r="I22" s="113"/>
      <c r="J22" s="51"/>
      <c r="K22" s="259" t="n">
        <f aca="false">SUM(C22:J22)</f>
        <v>1</v>
      </c>
      <c r="L22" s="259" t="n">
        <f aca="false">K22-O22</f>
        <v>1</v>
      </c>
      <c r="O22" s="1" t="n">
        <v>0</v>
      </c>
    </row>
    <row r="23" customFormat="false" ht="13" hidden="false" customHeight="false" outlineLevel="0" collapsed="false">
      <c r="B23" s="79" t="s">
        <v>33</v>
      </c>
      <c r="C23" s="114"/>
      <c r="D23" s="26" t="n">
        <v>1</v>
      </c>
      <c r="E23" s="26"/>
      <c r="F23" s="26" t="n">
        <v>1</v>
      </c>
      <c r="G23" s="26"/>
      <c r="H23" s="27"/>
      <c r="I23" s="114"/>
      <c r="J23" s="26"/>
      <c r="K23" s="260" t="n">
        <f aca="false">SUM(C23:J23)</f>
        <v>2</v>
      </c>
      <c r="L23" s="260" t="n">
        <f aca="false">K23-O23</f>
        <v>0</v>
      </c>
      <c r="O23" s="1" t="n">
        <v>2</v>
      </c>
    </row>
    <row r="24" customFormat="false" ht="13" hidden="false" customHeight="false" outlineLevel="0" collapsed="false">
      <c r="B24" s="79" t="s">
        <v>34</v>
      </c>
      <c r="C24" s="114"/>
      <c r="D24" s="26"/>
      <c r="E24" s="26"/>
      <c r="F24" s="26"/>
      <c r="G24" s="26"/>
      <c r="H24" s="27" t="n">
        <v>2</v>
      </c>
      <c r="I24" s="114"/>
      <c r="J24" s="26"/>
      <c r="K24" s="260" t="n">
        <f aca="false">SUM(C24:J24)</f>
        <v>2</v>
      </c>
      <c r="L24" s="260" t="n">
        <f aca="false">K24-O24</f>
        <v>-1</v>
      </c>
      <c r="O24" s="1" t="n">
        <v>3</v>
      </c>
    </row>
    <row r="25" customFormat="false" ht="13" hidden="false" customHeight="false" outlineLevel="0" collapsed="false">
      <c r="B25" s="81" t="s">
        <v>35</v>
      </c>
      <c r="C25" s="115"/>
      <c r="D25" s="31"/>
      <c r="E25" s="31"/>
      <c r="F25" s="31"/>
      <c r="G25" s="31"/>
      <c r="H25" s="32"/>
      <c r="I25" s="115"/>
      <c r="J25" s="31"/>
      <c r="K25" s="261" t="n">
        <f aca="false">SUM(C25:J25)</f>
        <v>0</v>
      </c>
      <c r="L25" s="261" t="n">
        <f aca="false">K25-O25</f>
        <v>0</v>
      </c>
      <c r="O25" s="1" t="n">
        <v>0</v>
      </c>
    </row>
    <row r="26" customFormat="false" ht="13" hidden="false" customHeight="false" outlineLevel="0" collapsed="false">
      <c r="B26" s="42" t="s">
        <v>36</v>
      </c>
      <c r="C26" s="122"/>
      <c r="D26" s="123"/>
      <c r="E26" s="123"/>
      <c r="F26" s="123" t="n">
        <v>1</v>
      </c>
      <c r="G26" s="123"/>
      <c r="H26" s="124"/>
      <c r="I26" s="122"/>
      <c r="J26" s="123"/>
      <c r="K26" s="264" t="n">
        <f aca="false">SUM(C26:J26)</f>
        <v>1</v>
      </c>
      <c r="L26" s="264" t="n">
        <f aca="false">K26-O26</f>
        <v>1</v>
      </c>
      <c r="O26" s="1" t="n">
        <v>0</v>
      </c>
    </row>
    <row r="27" customFormat="false" ht="13" hidden="false" customHeight="false" outlineLevel="0" collapsed="false">
      <c r="B27" s="74" t="s">
        <v>37</v>
      </c>
      <c r="C27" s="113"/>
      <c r="D27" s="51"/>
      <c r="E27" s="51"/>
      <c r="F27" s="51"/>
      <c r="G27" s="51"/>
      <c r="H27" s="52"/>
      <c r="I27" s="113"/>
      <c r="J27" s="51"/>
      <c r="K27" s="259" t="n">
        <f aca="false">SUM(C27:J27)</f>
        <v>0</v>
      </c>
      <c r="L27" s="259" t="n">
        <f aca="false">K27-O27</f>
        <v>0</v>
      </c>
      <c r="O27" s="1" t="n">
        <v>0</v>
      </c>
    </row>
    <row r="28" customFormat="false" ht="13" hidden="false" customHeight="false" outlineLevel="0" collapsed="false">
      <c r="B28" s="79" t="s">
        <v>38</v>
      </c>
      <c r="C28" s="114"/>
      <c r="D28" s="26"/>
      <c r="E28" s="26"/>
      <c r="F28" s="26"/>
      <c r="G28" s="26"/>
      <c r="H28" s="27"/>
      <c r="I28" s="114"/>
      <c r="J28" s="26"/>
      <c r="K28" s="260" t="n">
        <f aca="false">SUM(C28:J28)</f>
        <v>0</v>
      </c>
      <c r="L28" s="260" t="n">
        <f aca="false">K28-O28</f>
        <v>-2</v>
      </c>
      <c r="O28" s="1" t="n">
        <v>2</v>
      </c>
    </row>
    <row r="29" customFormat="false" ht="13" hidden="false" customHeight="false" outlineLevel="0" collapsed="false">
      <c r="B29" s="79" t="s">
        <v>39</v>
      </c>
      <c r="C29" s="114"/>
      <c r="D29" s="26"/>
      <c r="E29" s="26"/>
      <c r="F29" s="26"/>
      <c r="G29" s="26"/>
      <c r="H29" s="27"/>
      <c r="I29" s="114"/>
      <c r="J29" s="26"/>
      <c r="K29" s="260" t="n">
        <f aca="false">SUM(C29:J29)</f>
        <v>0</v>
      </c>
      <c r="L29" s="260" t="n">
        <f aca="false">K29-O29</f>
        <v>0</v>
      </c>
      <c r="O29" s="1" t="n">
        <v>0</v>
      </c>
    </row>
    <row r="30" customFormat="false" ht="13" hidden="false" customHeight="false" outlineLevel="0" collapsed="false">
      <c r="B30" s="79" t="s">
        <v>40</v>
      </c>
      <c r="C30" s="114"/>
      <c r="D30" s="26"/>
      <c r="E30" s="26"/>
      <c r="F30" s="26"/>
      <c r="G30" s="26"/>
      <c r="H30" s="27"/>
      <c r="I30" s="114" t="n">
        <v>1</v>
      </c>
      <c r="J30" s="26"/>
      <c r="K30" s="260" t="n">
        <f aca="false">SUM(C30:J30)</f>
        <v>1</v>
      </c>
      <c r="L30" s="260" t="n">
        <f aca="false">K30-O30</f>
        <v>1</v>
      </c>
      <c r="O30" s="1" t="n">
        <v>0</v>
      </c>
    </row>
    <row r="31" customFormat="false" ht="13" hidden="false" customHeight="false" outlineLevel="0" collapsed="false">
      <c r="B31" s="81" t="s">
        <v>41</v>
      </c>
      <c r="C31" s="115"/>
      <c r="D31" s="31"/>
      <c r="E31" s="31"/>
      <c r="F31" s="31"/>
      <c r="G31" s="31"/>
      <c r="H31" s="32"/>
      <c r="I31" s="115"/>
      <c r="J31" s="31"/>
      <c r="K31" s="261" t="n">
        <f aca="false">SUM(C31:J31)</f>
        <v>0</v>
      </c>
      <c r="L31" s="261" t="n">
        <f aca="false">K31-O31</f>
        <v>0</v>
      </c>
      <c r="O31" s="1" t="n">
        <v>0</v>
      </c>
    </row>
    <row r="32" customFormat="false" ht="13" hidden="false" customHeight="false" outlineLevel="0" collapsed="false">
      <c r="B32" s="74" t="s">
        <v>42</v>
      </c>
      <c r="C32" s="113"/>
      <c r="D32" s="51"/>
      <c r="E32" s="51"/>
      <c r="F32" s="51"/>
      <c r="G32" s="51"/>
      <c r="H32" s="52"/>
      <c r="I32" s="113"/>
      <c r="J32" s="51"/>
      <c r="K32" s="262" t="n">
        <f aca="false">SUM(C32:J32)</f>
        <v>0</v>
      </c>
      <c r="L32" s="262" t="n">
        <f aca="false">K32-O32</f>
        <v>0</v>
      </c>
      <c r="O32" s="1" t="n">
        <v>0</v>
      </c>
    </row>
    <row r="33" customFormat="false" ht="13" hidden="false" customHeight="false" outlineLevel="0" collapsed="false">
      <c r="B33" s="81" t="s">
        <v>43</v>
      </c>
      <c r="C33" s="115"/>
      <c r="D33" s="31"/>
      <c r="E33" s="31"/>
      <c r="F33" s="31"/>
      <c r="G33" s="31"/>
      <c r="H33" s="32"/>
      <c r="I33" s="115"/>
      <c r="J33" s="31"/>
      <c r="K33" s="263" t="n">
        <f aca="false">SUM(C33:J33)</f>
        <v>0</v>
      </c>
      <c r="L33" s="263" t="n">
        <f aca="false">K33-O33</f>
        <v>-1</v>
      </c>
      <c r="O33" s="1" t="n">
        <v>1</v>
      </c>
    </row>
    <row r="34" customFormat="false" ht="13" hidden="false" customHeight="false" outlineLevel="0" collapsed="false">
      <c r="B34" s="74" t="s">
        <v>44</v>
      </c>
      <c r="C34" s="113"/>
      <c r="D34" s="51"/>
      <c r="E34" s="51"/>
      <c r="F34" s="51" t="n">
        <v>2</v>
      </c>
      <c r="G34" s="51"/>
      <c r="H34" s="52" t="n">
        <v>1</v>
      </c>
      <c r="I34" s="113"/>
      <c r="J34" s="51"/>
      <c r="K34" s="259" t="n">
        <f aca="false">SUM(C34:J34)</f>
        <v>3</v>
      </c>
      <c r="L34" s="259" t="n">
        <f aca="false">K34-O34</f>
        <v>-1</v>
      </c>
      <c r="O34" s="1" t="n">
        <v>4</v>
      </c>
    </row>
    <row r="35" customFormat="false" ht="13" hidden="false" customHeight="false" outlineLevel="0" collapsed="false">
      <c r="B35" s="79" t="s">
        <v>45</v>
      </c>
      <c r="C35" s="114"/>
      <c r="D35" s="26"/>
      <c r="E35" s="26"/>
      <c r="F35" s="26"/>
      <c r="G35" s="26"/>
      <c r="H35" s="27"/>
      <c r="I35" s="114"/>
      <c r="J35" s="26"/>
      <c r="K35" s="260" t="n">
        <f aca="false">SUM(C35:J35)</f>
        <v>0</v>
      </c>
      <c r="L35" s="260" t="n">
        <f aca="false">K35-O35</f>
        <v>-1</v>
      </c>
      <c r="O35" s="1" t="n">
        <v>1</v>
      </c>
    </row>
    <row r="36" customFormat="false" ht="13" hidden="false" customHeight="false" outlineLevel="0" collapsed="false">
      <c r="B36" s="79" t="s">
        <v>46</v>
      </c>
      <c r="C36" s="114"/>
      <c r="D36" s="26"/>
      <c r="E36" s="26"/>
      <c r="F36" s="26"/>
      <c r="G36" s="26"/>
      <c r="H36" s="27" t="n">
        <v>3</v>
      </c>
      <c r="I36" s="114"/>
      <c r="J36" s="26"/>
      <c r="K36" s="260" t="n">
        <f aca="false">SUM(C36:J36)</f>
        <v>3</v>
      </c>
      <c r="L36" s="260" t="n">
        <f aca="false">K36-O36</f>
        <v>3</v>
      </c>
      <c r="O36" s="1" t="n">
        <v>0</v>
      </c>
    </row>
    <row r="37" customFormat="false" ht="13" hidden="false" customHeight="false" outlineLevel="0" collapsed="false">
      <c r="B37" s="81" t="s">
        <v>47</v>
      </c>
      <c r="C37" s="115"/>
      <c r="D37" s="31"/>
      <c r="E37" s="31"/>
      <c r="F37" s="31" t="n">
        <v>2</v>
      </c>
      <c r="G37" s="31"/>
      <c r="H37" s="32"/>
      <c r="I37" s="115"/>
      <c r="J37" s="31"/>
      <c r="K37" s="261" t="n">
        <f aca="false">SUM(C37:J37)</f>
        <v>2</v>
      </c>
      <c r="L37" s="261" t="n">
        <f aca="false">K37-O37</f>
        <v>1</v>
      </c>
      <c r="O37" s="1" t="n">
        <v>1</v>
      </c>
    </row>
    <row r="38" customFormat="false" ht="13" hidden="false" customHeight="false" outlineLevel="0" collapsed="false">
      <c r="B38" s="74" t="s">
        <v>48</v>
      </c>
      <c r="C38" s="113"/>
      <c r="D38" s="51"/>
      <c r="E38" s="51"/>
      <c r="F38" s="51"/>
      <c r="G38" s="51"/>
      <c r="H38" s="52"/>
      <c r="I38" s="113"/>
      <c r="J38" s="51"/>
      <c r="K38" s="262" t="n">
        <f aca="false">SUM(C38:J38)</f>
        <v>0</v>
      </c>
      <c r="L38" s="262" t="n">
        <f aca="false">K38-O38</f>
        <v>-1</v>
      </c>
      <c r="O38" s="1" t="n">
        <v>1</v>
      </c>
    </row>
    <row r="39" customFormat="false" ht="13" hidden="false" customHeight="false" outlineLevel="0" collapsed="false">
      <c r="B39" s="79" t="s">
        <v>49</v>
      </c>
      <c r="C39" s="114"/>
      <c r="D39" s="26"/>
      <c r="E39" s="26"/>
      <c r="F39" s="26"/>
      <c r="G39" s="26"/>
      <c r="H39" s="27"/>
      <c r="I39" s="114"/>
      <c r="J39" s="26"/>
      <c r="K39" s="260" t="n">
        <f aca="false">SUM(C39:J39)</f>
        <v>0</v>
      </c>
      <c r="L39" s="260" t="n">
        <f aca="false">K39-O39</f>
        <v>0</v>
      </c>
      <c r="O39" s="1" t="n">
        <v>0</v>
      </c>
    </row>
    <row r="40" customFormat="false" ht="13" hidden="false" customHeight="false" outlineLevel="0" collapsed="false">
      <c r="B40" s="79" t="s">
        <v>50</v>
      </c>
      <c r="C40" s="114"/>
      <c r="D40" s="26"/>
      <c r="E40" s="26"/>
      <c r="F40" s="26"/>
      <c r="G40" s="26"/>
      <c r="H40" s="27"/>
      <c r="I40" s="114"/>
      <c r="J40" s="26"/>
      <c r="K40" s="260" t="n">
        <f aca="false">SUM(C40:J40)</f>
        <v>0</v>
      </c>
      <c r="L40" s="260" t="n">
        <f aca="false">K40-O40</f>
        <v>0</v>
      </c>
      <c r="O40" s="1" t="n">
        <v>0</v>
      </c>
    </row>
    <row r="41" customFormat="false" ht="13" hidden="false" customHeight="false" outlineLevel="0" collapsed="false">
      <c r="B41" s="81" t="s">
        <v>51</v>
      </c>
      <c r="C41" s="115"/>
      <c r="D41" s="31"/>
      <c r="E41" s="31"/>
      <c r="F41" s="31"/>
      <c r="G41" s="31"/>
      <c r="H41" s="32"/>
      <c r="I41" s="115"/>
      <c r="J41" s="31"/>
      <c r="K41" s="263" t="n">
        <f aca="false">SUM(C41:J41)</f>
        <v>0</v>
      </c>
      <c r="L41" s="263" t="n">
        <f aca="false">K41-O41</f>
        <v>0</v>
      </c>
      <c r="O41" s="1" t="n">
        <v>0</v>
      </c>
    </row>
    <row r="42" customFormat="false" ht="13" hidden="false" customHeight="false" outlineLevel="0" collapsed="false">
      <c r="B42" s="42" t="s">
        <v>52</v>
      </c>
      <c r="C42" s="122"/>
      <c r="D42" s="123"/>
      <c r="E42" s="123"/>
      <c r="F42" s="123"/>
      <c r="G42" s="123"/>
      <c r="H42" s="124"/>
      <c r="I42" s="122"/>
      <c r="J42" s="123"/>
      <c r="K42" s="265" t="n">
        <f aca="false">SUM(C42:J42)</f>
        <v>0</v>
      </c>
      <c r="L42" s="265" t="n">
        <f aca="false">K42-O42</f>
        <v>0</v>
      </c>
      <c r="O42" s="1" t="n">
        <v>0</v>
      </c>
    </row>
    <row r="43" customFormat="false" ht="13" hidden="false" customHeight="false" outlineLevel="0" collapsed="false">
      <c r="B43" s="74" t="s">
        <v>53</v>
      </c>
      <c r="C43" s="113"/>
      <c r="D43" s="51"/>
      <c r="E43" s="51"/>
      <c r="F43" s="51"/>
      <c r="G43" s="51"/>
      <c r="H43" s="52"/>
      <c r="I43" s="113"/>
      <c r="J43" s="51"/>
      <c r="K43" s="262" t="n">
        <f aca="false">SUM(C43:J43)</f>
        <v>0</v>
      </c>
      <c r="L43" s="262" t="n">
        <f aca="false">K43-O43</f>
        <v>-1</v>
      </c>
      <c r="O43" s="1" t="n">
        <v>1</v>
      </c>
    </row>
    <row r="44" customFormat="false" ht="13" hidden="false" customHeight="false" outlineLevel="0" collapsed="false">
      <c r="B44" s="79" t="s">
        <v>54</v>
      </c>
      <c r="C44" s="114"/>
      <c r="D44" s="26"/>
      <c r="E44" s="26"/>
      <c r="F44" s="26"/>
      <c r="G44" s="26"/>
      <c r="H44" s="27"/>
      <c r="I44" s="114"/>
      <c r="J44" s="26"/>
      <c r="K44" s="260" t="n">
        <f aca="false">SUM(C44:J44)</f>
        <v>0</v>
      </c>
      <c r="L44" s="260" t="n">
        <f aca="false">K44-O44</f>
        <v>0</v>
      </c>
      <c r="O44" s="1" t="n">
        <v>0</v>
      </c>
    </row>
    <row r="45" customFormat="false" ht="13" hidden="false" customHeight="false" outlineLevel="0" collapsed="false">
      <c r="B45" s="79" t="s">
        <v>55</v>
      </c>
      <c r="C45" s="114"/>
      <c r="D45" s="26"/>
      <c r="E45" s="26"/>
      <c r="F45" s="26"/>
      <c r="G45" s="26"/>
      <c r="H45" s="27"/>
      <c r="I45" s="114"/>
      <c r="J45" s="26"/>
      <c r="K45" s="260" t="n">
        <f aca="false">SUM(C45:J45)</f>
        <v>0</v>
      </c>
      <c r="L45" s="260" t="n">
        <f aca="false">K45-O45</f>
        <v>0</v>
      </c>
      <c r="O45" s="1" t="n">
        <v>0</v>
      </c>
    </row>
    <row r="46" customFormat="false" ht="13" hidden="false" customHeight="false" outlineLevel="0" collapsed="false">
      <c r="B46" s="81" t="s">
        <v>56</v>
      </c>
      <c r="C46" s="115"/>
      <c r="D46" s="31"/>
      <c r="E46" s="31"/>
      <c r="F46" s="31"/>
      <c r="G46" s="31"/>
      <c r="H46" s="32"/>
      <c r="I46" s="115"/>
      <c r="J46" s="31"/>
      <c r="K46" s="263" t="n">
        <f aca="false">SUM(C46:J46)</f>
        <v>0</v>
      </c>
      <c r="L46" s="263" t="n">
        <f aca="false">K46-O46</f>
        <v>0</v>
      </c>
      <c r="O46" s="1" t="n">
        <v>0</v>
      </c>
    </row>
    <row r="47" customFormat="false" ht="13" hidden="false" customHeight="false" outlineLevel="0" collapsed="false">
      <c r="B47" s="74" t="s">
        <v>57</v>
      </c>
      <c r="C47" s="113"/>
      <c r="D47" s="51"/>
      <c r="E47" s="51"/>
      <c r="F47" s="51"/>
      <c r="G47" s="51"/>
      <c r="H47" s="52"/>
      <c r="I47" s="113"/>
      <c r="J47" s="51"/>
      <c r="K47" s="259" t="n">
        <f aca="false">SUM(C47:J47)</f>
        <v>0</v>
      </c>
      <c r="L47" s="259" t="n">
        <f aca="false">K47-O47</f>
        <v>-3</v>
      </c>
      <c r="O47" s="1" t="n">
        <v>3</v>
      </c>
    </row>
    <row r="48" customFormat="false" ht="13" hidden="false" customHeight="false" outlineLevel="0" collapsed="false">
      <c r="B48" s="79" t="s">
        <v>58</v>
      </c>
      <c r="C48" s="114"/>
      <c r="D48" s="26"/>
      <c r="E48" s="26"/>
      <c r="F48" s="26"/>
      <c r="G48" s="26"/>
      <c r="H48" s="27"/>
      <c r="I48" s="114"/>
      <c r="J48" s="26"/>
      <c r="K48" s="260" t="n">
        <f aca="false">SUM(C48:J48)</f>
        <v>0</v>
      </c>
      <c r="L48" s="260" t="n">
        <f aca="false">K48-O48</f>
        <v>0</v>
      </c>
      <c r="O48" s="1" t="n">
        <v>0</v>
      </c>
    </row>
    <row r="49" customFormat="false" ht="13" hidden="false" customHeight="false" outlineLevel="0" collapsed="false">
      <c r="B49" s="81" t="s">
        <v>59</v>
      </c>
      <c r="C49" s="115"/>
      <c r="D49" s="31"/>
      <c r="E49" s="31"/>
      <c r="F49" s="31"/>
      <c r="G49" s="31"/>
      <c r="H49" s="32"/>
      <c r="I49" s="115"/>
      <c r="J49" s="31"/>
      <c r="K49" s="261" t="n">
        <f aca="false">SUM(C49:J49)</f>
        <v>0</v>
      </c>
      <c r="L49" s="261" t="n">
        <f aca="false">K49-O49</f>
        <v>0</v>
      </c>
      <c r="O49" s="1" t="n">
        <v>0</v>
      </c>
    </row>
    <row r="50" customFormat="false" ht="13" hidden="false" customHeight="false" outlineLevel="0" collapsed="false">
      <c r="B50" s="74" t="s">
        <v>60</v>
      </c>
      <c r="C50" s="113"/>
      <c r="D50" s="51"/>
      <c r="E50" s="51"/>
      <c r="F50" s="51" t="n">
        <v>1</v>
      </c>
      <c r="G50" s="51"/>
      <c r="H50" s="52"/>
      <c r="I50" s="113"/>
      <c r="J50" s="51"/>
      <c r="K50" s="262" t="n">
        <f aca="false">SUM(C50:J50)</f>
        <v>1</v>
      </c>
      <c r="L50" s="262" t="n">
        <f aca="false">K50-O50</f>
        <v>1</v>
      </c>
      <c r="O50" s="1" t="n">
        <v>0</v>
      </c>
    </row>
    <row r="51" customFormat="false" ht="13" hidden="false" customHeight="false" outlineLevel="0" collapsed="false">
      <c r="B51" s="79" t="s">
        <v>61</v>
      </c>
      <c r="C51" s="114"/>
      <c r="D51" s="26"/>
      <c r="E51" s="26"/>
      <c r="F51" s="26"/>
      <c r="G51" s="26"/>
      <c r="H51" s="27"/>
      <c r="I51" s="114"/>
      <c r="J51" s="26"/>
      <c r="K51" s="260" t="n">
        <f aca="false">SUM(C51:J51)</f>
        <v>0</v>
      </c>
      <c r="L51" s="260" t="n">
        <f aca="false">K51-O51</f>
        <v>-1</v>
      </c>
      <c r="O51" s="1" t="n">
        <v>1</v>
      </c>
    </row>
    <row r="52" customFormat="false" ht="13" hidden="false" customHeight="false" outlineLevel="0" collapsed="false">
      <c r="B52" s="79" t="s">
        <v>62</v>
      </c>
      <c r="C52" s="114"/>
      <c r="D52" s="26"/>
      <c r="E52" s="26"/>
      <c r="F52" s="26"/>
      <c r="G52" s="26"/>
      <c r="H52" s="27"/>
      <c r="I52" s="114"/>
      <c r="J52" s="26"/>
      <c r="K52" s="260" t="n">
        <f aca="false">SUM(C52:J52)</f>
        <v>0</v>
      </c>
      <c r="L52" s="260" t="n">
        <f aca="false">K52-O52</f>
        <v>0</v>
      </c>
      <c r="O52" s="1" t="n">
        <v>0</v>
      </c>
    </row>
    <row r="53" customFormat="false" ht="13" hidden="false" customHeight="false" outlineLevel="0" collapsed="false">
      <c r="B53" s="79" t="s">
        <v>63</v>
      </c>
      <c r="C53" s="114"/>
      <c r="D53" s="26"/>
      <c r="E53" s="26"/>
      <c r="F53" s="26"/>
      <c r="G53" s="26"/>
      <c r="H53" s="27"/>
      <c r="I53" s="114"/>
      <c r="J53" s="26"/>
      <c r="K53" s="260" t="n">
        <f aca="false">SUM(C53:J53)</f>
        <v>0</v>
      </c>
      <c r="L53" s="260" t="n">
        <f aca="false">K53-O53</f>
        <v>0</v>
      </c>
      <c r="O53" s="1" t="n">
        <v>0</v>
      </c>
    </row>
    <row r="54" customFormat="false" ht="13" hidden="false" customHeight="false" outlineLevel="0" collapsed="false">
      <c r="B54" s="79" t="s">
        <v>64</v>
      </c>
      <c r="C54" s="114"/>
      <c r="D54" s="26"/>
      <c r="E54" s="26"/>
      <c r="F54" s="26"/>
      <c r="G54" s="26"/>
      <c r="H54" s="27"/>
      <c r="I54" s="114"/>
      <c r="J54" s="26"/>
      <c r="K54" s="260" t="n">
        <f aca="false">SUM(C54:J54)</f>
        <v>0</v>
      </c>
      <c r="L54" s="260" t="n">
        <f aca="false">K54-O54</f>
        <v>0</v>
      </c>
      <c r="O54" s="1" t="n">
        <v>0</v>
      </c>
    </row>
    <row r="55" customFormat="false" ht="13" hidden="false" customHeight="false" outlineLevel="0" collapsed="false">
      <c r="B55" s="81" t="s">
        <v>65</v>
      </c>
      <c r="C55" s="115"/>
      <c r="D55" s="31"/>
      <c r="E55" s="31"/>
      <c r="F55" s="31"/>
      <c r="G55" s="31"/>
      <c r="H55" s="32"/>
      <c r="I55" s="115"/>
      <c r="J55" s="31"/>
      <c r="K55" s="263" t="n">
        <f aca="false">SUM(C55:J55)</f>
        <v>0</v>
      </c>
      <c r="L55" s="263" t="n">
        <f aca="false">K55-O55</f>
        <v>0</v>
      </c>
      <c r="O55" s="1" t="n">
        <v>0</v>
      </c>
    </row>
    <row r="56" customFormat="false" ht="13" hidden="false" customHeight="false" outlineLevel="0" collapsed="false">
      <c r="B56" s="36" t="s">
        <v>66</v>
      </c>
      <c r="C56" s="113"/>
      <c r="D56" s="51"/>
      <c r="E56" s="51"/>
      <c r="F56" s="51" t="n">
        <v>1</v>
      </c>
      <c r="G56" s="51"/>
      <c r="H56" s="52"/>
      <c r="I56" s="113"/>
      <c r="J56" s="51"/>
      <c r="K56" s="259" t="n">
        <f aca="false">SUM(C56:J56)</f>
        <v>1</v>
      </c>
      <c r="L56" s="259" t="n">
        <f aca="false">K56-O56</f>
        <v>1</v>
      </c>
      <c r="O56" s="1" t="n">
        <v>0</v>
      </c>
    </row>
    <row r="57" customFormat="false" ht="13" hidden="false" customHeight="false" outlineLevel="0" collapsed="false">
      <c r="B57" s="25" t="s">
        <v>67</v>
      </c>
      <c r="C57" s="114"/>
      <c r="D57" s="26"/>
      <c r="E57" s="26"/>
      <c r="F57" s="26" t="n">
        <v>1</v>
      </c>
      <c r="G57" s="26"/>
      <c r="H57" s="27"/>
      <c r="I57" s="114"/>
      <c r="J57" s="26"/>
      <c r="K57" s="260" t="n">
        <f aca="false">SUM(C57:J57)</f>
        <v>1</v>
      </c>
      <c r="L57" s="260" t="n">
        <f aca="false">K57-O57</f>
        <v>0</v>
      </c>
      <c r="O57" s="1" t="n">
        <v>1</v>
      </c>
    </row>
    <row r="58" customFormat="false" ht="13" hidden="false" customHeight="false" outlineLevel="0" collapsed="false">
      <c r="B58" s="25" t="s">
        <v>68</v>
      </c>
      <c r="C58" s="114"/>
      <c r="D58" s="26"/>
      <c r="E58" s="26"/>
      <c r="F58" s="26"/>
      <c r="G58" s="26"/>
      <c r="H58" s="27"/>
      <c r="I58" s="114"/>
      <c r="J58" s="26"/>
      <c r="K58" s="260" t="n">
        <f aca="false">SUM(C58:J58)</f>
        <v>0</v>
      </c>
      <c r="L58" s="260" t="n">
        <f aca="false">K58-O58</f>
        <v>-2</v>
      </c>
      <c r="O58" s="1" t="n">
        <v>2</v>
      </c>
    </row>
    <row r="59" customFormat="false" ht="13" hidden="false" customHeight="false" outlineLevel="0" collapsed="false">
      <c r="B59" s="30" t="s">
        <v>69</v>
      </c>
      <c r="C59" s="115"/>
      <c r="D59" s="31"/>
      <c r="E59" s="31"/>
      <c r="F59" s="31"/>
      <c r="G59" s="31"/>
      <c r="H59" s="32"/>
      <c r="I59" s="115"/>
      <c r="J59" s="31"/>
      <c r="K59" s="261" t="n">
        <f aca="false">SUM(C59:J59)</f>
        <v>0</v>
      </c>
      <c r="L59" s="261" t="n">
        <f aca="false">K59-O59</f>
        <v>0</v>
      </c>
      <c r="O59" s="1" t="n">
        <v>0</v>
      </c>
    </row>
    <row r="60" customFormat="false" ht="13" hidden="false" customHeight="false" outlineLevel="0" collapsed="false">
      <c r="B60" s="42" t="s">
        <v>70</v>
      </c>
      <c r="C60" s="122"/>
      <c r="D60" s="123"/>
      <c r="E60" s="123"/>
      <c r="F60" s="123"/>
      <c r="G60" s="123"/>
      <c r="H60" s="124"/>
      <c r="I60" s="122"/>
      <c r="J60" s="123"/>
      <c r="K60" s="264" t="n">
        <f aca="false">SUM(C60:J60)</f>
        <v>0</v>
      </c>
      <c r="L60" s="264" t="n">
        <f aca="false">K60-O60</f>
        <v>0</v>
      </c>
      <c r="O60" s="1" t="n">
        <v>0</v>
      </c>
    </row>
    <row r="61" customFormat="false" ht="13" hidden="false" customHeight="false" outlineLevel="0" collapsed="false">
      <c r="B61" s="74" t="s">
        <v>71</v>
      </c>
      <c r="C61" s="113"/>
      <c r="D61" s="51"/>
      <c r="E61" s="51"/>
      <c r="F61" s="51"/>
      <c r="G61" s="51"/>
      <c r="H61" s="52"/>
      <c r="I61" s="113"/>
      <c r="J61" s="51"/>
      <c r="K61" s="259" t="n">
        <f aca="false">SUM(C61:J61)</f>
        <v>0</v>
      </c>
      <c r="L61" s="259" t="n">
        <f aca="false">K61-O61</f>
        <v>0</v>
      </c>
      <c r="O61" s="1" t="n">
        <v>0</v>
      </c>
    </row>
    <row r="62" customFormat="false" ht="13" hidden="false" customHeight="false" outlineLevel="0" collapsed="false">
      <c r="B62" s="79" t="s">
        <v>72</v>
      </c>
      <c r="C62" s="114"/>
      <c r="D62" s="26"/>
      <c r="E62" s="26"/>
      <c r="F62" s="26"/>
      <c r="G62" s="26"/>
      <c r="H62" s="27"/>
      <c r="I62" s="114"/>
      <c r="J62" s="26"/>
      <c r="K62" s="260" t="n">
        <f aca="false">SUM(C62:J62)</f>
        <v>0</v>
      </c>
      <c r="L62" s="260" t="n">
        <f aca="false">K62-O62</f>
        <v>0</v>
      </c>
      <c r="O62" s="1" t="n">
        <v>0</v>
      </c>
    </row>
    <row r="63" customFormat="false" ht="13" hidden="false" customHeight="false" outlineLevel="0" collapsed="false">
      <c r="B63" s="79" t="s">
        <v>73</v>
      </c>
      <c r="C63" s="114"/>
      <c r="D63" s="26"/>
      <c r="E63" s="26"/>
      <c r="F63" s="26"/>
      <c r="G63" s="26"/>
      <c r="H63" s="27"/>
      <c r="I63" s="114"/>
      <c r="J63" s="26"/>
      <c r="K63" s="260" t="n">
        <f aca="false">SUM(C63:J63)</f>
        <v>0</v>
      </c>
      <c r="L63" s="260" t="n">
        <f aca="false">K63-O63</f>
        <v>0</v>
      </c>
      <c r="O63" s="1" t="n">
        <v>0</v>
      </c>
    </row>
    <row r="64" customFormat="false" ht="13" hidden="false" customHeight="false" outlineLevel="0" collapsed="false">
      <c r="B64" s="79" t="s">
        <v>74</v>
      </c>
      <c r="C64" s="114"/>
      <c r="D64" s="26"/>
      <c r="E64" s="26"/>
      <c r="F64" s="26"/>
      <c r="G64" s="26"/>
      <c r="H64" s="27"/>
      <c r="I64" s="114"/>
      <c r="J64" s="26"/>
      <c r="K64" s="260" t="n">
        <f aca="false">SUM(C64:J64)</f>
        <v>0</v>
      </c>
      <c r="L64" s="260" t="n">
        <f aca="false">K64-O64</f>
        <v>0</v>
      </c>
      <c r="O64" s="1" t="n">
        <v>0</v>
      </c>
    </row>
    <row r="65" customFormat="false" ht="13" hidden="false" customHeight="false" outlineLevel="0" collapsed="false">
      <c r="B65" s="79" t="s">
        <v>75</v>
      </c>
      <c r="C65" s="114"/>
      <c r="D65" s="26"/>
      <c r="E65" s="26"/>
      <c r="F65" s="26"/>
      <c r="G65" s="26"/>
      <c r="H65" s="27"/>
      <c r="I65" s="114"/>
      <c r="J65" s="26"/>
      <c r="K65" s="260" t="n">
        <f aca="false">SUM(C65:J65)</f>
        <v>0</v>
      </c>
      <c r="L65" s="260" t="n">
        <f aca="false">K65-O65</f>
        <v>0</v>
      </c>
      <c r="O65" s="1" t="n">
        <v>0</v>
      </c>
    </row>
    <row r="66" customFormat="false" ht="13" hidden="false" customHeight="false" outlineLevel="0" collapsed="false">
      <c r="B66" s="79" t="s">
        <v>76</v>
      </c>
      <c r="C66" s="114"/>
      <c r="D66" s="26"/>
      <c r="E66" s="26"/>
      <c r="F66" s="26"/>
      <c r="G66" s="26" t="n">
        <v>1</v>
      </c>
      <c r="H66" s="27"/>
      <c r="I66" s="114"/>
      <c r="J66" s="26"/>
      <c r="K66" s="260" t="n">
        <f aca="false">SUM(C66:J66)</f>
        <v>1</v>
      </c>
      <c r="L66" s="260" t="n">
        <f aca="false">K66-O66</f>
        <v>0</v>
      </c>
      <c r="O66" s="1" t="n">
        <v>1</v>
      </c>
    </row>
    <row r="67" customFormat="false" ht="13" hidden="false" customHeight="false" outlineLevel="0" collapsed="false">
      <c r="B67" s="81" t="s">
        <v>77</v>
      </c>
      <c r="C67" s="115"/>
      <c r="D67" s="31"/>
      <c r="E67" s="31"/>
      <c r="F67" s="31"/>
      <c r="G67" s="31"/>
      <c r="H67" s="32"/>
      <c r="I67" s="115"/>
      <c r="J67" s="31"/>
      <c r="K67" s="261" t="n">
        <f aca="false">SUM(C67:J67)</f>
        <v>0</v>
      </c>
      <c r="L67" s="261" t="n">
        <f aca="false">K67-O67</f>
        <v>0</v>
      </c>
      <c r="O67" s="1" t="n">
        <v>0</v>
      </c>
    </row>
    <row r="68" customFormat="false" ht="13" hidden="false" customHeight="false" outlineLevel="0" collapsed="false">
      <c r="B68" s="74" t="s">
        <v>78</v>
      </c>
      <c r="C68" s="113"/>
      <c r="D68" s="51"/>
      <c r="E68" s="51"/>
      <c r="F68" s="51"/>
      <c r="G68" s="51"/>
      <c r="H68" s="52"/>
      <c r="I68" s="113"/>
      <c r="J68" s="51"/>
      <c r="K68" s="262" t="n">
        <f aca="false">SUM(C68:J68)</f>
        <v>0</v>
      </c>
      <c r="L68" s="262" t="n">
        <f aca="false">K68-O68</f>
        <v>-2</v>
      </c>
      <c r="O68" s="1" t="n">
        <v>2</v>
      </c>
    </row>
    <row r="69" customFormat="false" ht="13" hidden="false" customHeight="false" outlineLevel="0" collapsed="false">
      <c r="B69" s="79" t="s">
        <v>79</v>
      </c>
      <c r="C69" s="114"/>
      <c r="D69" s="26"/>
      <c r="E69" s="26"/>
      <c r="F69" s="26"/>
      <c r="G69" s="26"/>
      <c r="H69" s="27"/>
      <c r="I69" s="114"/>
      <c r="J69" s="26"/>
      <c r="K69" s="260" t="n">
        <f aca="false">SUM(C69:J69)</f>
        <v>0</v>
      </c>
      <c r="L69" s="260" t="n">
        <f aca="false">K69-O69</f>
        <v>0</v>
      </c>
      <c r="O69" s="1" t="n">
        <v>0</v>
      </c>
    </row>
    <row r="70" customFormat="false" ht="13" hidden="false" customHeight="false" outlineLevel="0" collapsed="false">
      <c r="B70" s="81" t="s">
        <v>80</v>
      </c>
      <c r="C70" s="115"/>
      <c r="D70" s="31"/>
      <c r="E70" s="31"/>
      <c r="F70" s="31"/>
      <c r="G70" s="31"/>
      <c r="H70" s="32"/>
      <c r="I70" s="115"/>
      <c r="J70" s="31"/>
      <c r="K70" s="263" t="n">
        <f aca="false">SUM(C70:J70)</f>
        <v>0</v>
      </c>
      <c r="L70" s="263" t="n">
        <f aca="false">K70-O70</f>
        <v>0</v>
      </c>
      <c r="O70" s="1" t="n">
        <v>0</v>
      </c>
    </row>
    <row r="71" customFormat="false" ht="13" hidden="false" customHeight="false" outlineLevel="0" collapsed="false">
      <c r="B71" s="74" t="s">
        <v>81</v>
      </c>
      <c r="C71" s="113"/>
      <c r="D71" s="51"/>
      <c r="E71" s="51"/>
      <c r="F71" s="51"/>
      <c r="G71" s="51"/>
      <c r="H71" s="52"/>
      <c r="I71" s="113"/>
      <c r="J71" s="51"/>
      <c r="K71" s="259" t="n">
        <f aca="false">SUM(C71:J71)</f>
        <v>0</v>
      </c>
      <c r="L71" s="259" t="n">
        <f aca="false">K71-O71</f>
        <v>0</v>
      </c>
      <c r="O71" s="1" t="n">
        <v>0</v>
      </c>
    </row>
    <row r="72" customFormat="false" ht="13" hidden="false" customHeight="false" outlineLevel="0" collapsed="false">
      <c r="B72" s="79" t="s">
        <v>82</v>
      </c>
      <c r="C72" s="114"/>
      <c r="D72" s="26"/>
      <c r="E72" s="26"/>
      <c r="F72" s="26"/>
      <c r="G72" s="26"/>
      <c r="H72" s="27" t="n">
        <v>1</v>
      </c>
      <c r="I72" s="114"/>
      <c r="J72" s="26"/>
      <c r="K72" s="260" t="n">
        <f aca="false">SUM(C72:J72)</f>
        <v>1</v>
      </c>
      <c r="L72" s="260" t="n">
        <f aca="false">K72-O72</f>
        <v>0</v>
      </c>
      <c r="O72" s="1" t="n">
        <v>1</v>
      </c>
    </row>
    <row r="73" customFormat="false" ht="13" hidden="false" customHeight="false" outlineLevel="0" collapsed="false">
      <c r="B73" s="79" t="s">
        <v>83</v>
      </c>
      <c r="C73" s="114"/>
      <c r="D73" s="26"/>
      <c r="E73" s="26"/>
      <c r="F73" s="26"/>
      <c r="G73" s="26"/>
      <c r="H73" s="27"/>
      <c r="I73" s="114"/>
      <c r="J73" s="26"/>
      <c r="K73" s="260" t="n">
        <f aca="false">SUM(C73:J73)</f>
        <v>0</v>
      </c>
      <c r="L73" s="260" t="n">
        <f aca="false">K73-O73</f>
        <v>0</v>
      </c>
      <c r="O73" s="1" t="n">
        <v>0</v>
      </c>
    </row>
    <row r="74" customFormat="false" ht="13" hidden="false" customHeight="false" outlineLevel="0" collapsed="false">
      <c r="B74" s="79" t="s">
        <v>84</v>
      </c>
      <c r="C74" s="114"/>
      <c r="D74" s="26"/>
      <c r="E74" s="26"/>
      <c r="F74" s="26"/>
      <c r="G74" s="26"/>
      <c r="H74" s="27"/>
      <c r="I74" s="114"/>
      <c r="J74" s="26"/>
      <c r="K74" s="260" t="n">
        <f aca="false">SUM(C74:J74)</f>
        <v>0</v>
      </c>
      <c r="L74" s="260" t="n">
        <f aca="false">K74-O74</f>
        <v>-1</v>
      </c>
      <c r="O74" s="1" t="n">
        <v>1</v>
      </c>
    </row>
    <row r="75" customFormat="false" ht="13" hidden="false" customHeight="false" outlineLevel="0" collapsed="false">
      <c r="B75" s="81" t="s">
        <v>85</v>
      </c>
      <c r="C75" s="115"/>
      <c r="D75" s="31"/>
      <c r="E75" s="31"/>
      <c r="F75" s="31" t="n">
        <v>2</v>
      </c>
      <c r="G75" s="31"/>
      <c r="H75" s="32"/>
      <c r="I75" s="115"/>
      <c r="J75" s="31"/>
      <c r="K75" s="261" t="n">
        <f aca="false">SUM(C75:J75)</f>
        <v>2</v>
      </c>
      <c r="L75" s="261" t="n">
        <f aca="false">K75-O75</f>
        <v>2</v>
      </c>
      <c r="O75" s="1" t="n">
        <v>0</v>
      </c>
    </row>
    <row r="76" customFormat="false" ht="13" hidden="false" customHeight="false" outlineLevel="0" collapsed="false">
      <c r="B76" s="74" t="s">
        <v>86</v>
      </c>
      <c r="C76" s="113"/>
      <c r="D76" s="51"/>
      <c r="E76" s="51"/>
      <c r="F76" s="51"/>
      <c r="G76" s="51"/>
      <c r="H76" s="52"/>
      <c r="I76" s="113"/>
      <c r="J76" s="51"/>
      <c r="K76" s="262" t="n">
        <f aca="false">SUM(C76:J76)</f>
        <v>0</v>
      </c>
      <c r="L76" s="262" t="n">
        <f aca="false">K76-O76</f>
        <v>0</v>
      </c>
      <c r="O76" s="1" t="n">
        <v>0</v>
      </c>
    </row>
    <row r="77" customFormat="false" ht="13" hidden="false" customHeight="false" outlineLevel="0" collapsed="false">
      <c r="B77" s="79" t="s">
        <v>87</v>
      </c>
      <c r="C77" s="114"/>
      <c r="D77" s="26"/>
      <c r="E77" s="26"/>
      <c r="F77" s="26"/>
      <c r="G77" s="26"/>
      <c r="H77" s="27"/>
      <c r="I77" s="114"/>
      <c r="J77" s="26"/>
      <c r="K77" s="260" t="n">
        <f aca="false">SUM(C77:J77)</f>
        <v>0</v>
      </c>
      <c r="L77" s="260" t="n">
        <f aca="false">K77-O77</f>
        <v>0</v>
      </c>
      <c r="O77" s="1" t="n">
        <v>0</v>
      </c>
    </row>
    <row r="78" customFormat="false" ht="13" hidden="false" customHeight="false" outlineLevel="0" collapsed="false">
      <c r="B78" s="79" t="s">
        <v>88</v>
      </c>
      <c r="C78" s="114"/>
      <c r="D78" s="26"/>
      <c r="E78" s="26"/>
      <c r="F78" s="26"/>
      <c r="G78" s="26"/>
      <c r="H78" s="27"/>
      <c r="I78" s="114"/>
      <c r="J78" s="26"/>
      <c r="K78" s="260" t="n">
        <f aca="false">SUM(C78:J78)</f>
        <v>0</v>
      </c>
      <c r="L78" s="260" t="n">
        <f aca="false">K78-O78</f>
        <v>0</v>
      </c>
      <c r="O78" s="1" t="n">
        <v>0</v>
      </c>
    </row>
    <row r="79" customFormat="false" ht="13" hidden="false" customHeight="false" outlineLevel="0" collapsed="false">
      <c r="B79" s="79" t="s">
        <v>89</v>
      </c>
      <c r="C79" s="114"/>
      <c r="D79" s="26"/>
      <c r="E79" s="26"/>
      <c r="F79" s="26"/>
      <c r="G79" s="26"/>
      <c r="H79" s="27"/>
      <c r="I79" s="114"/>
      <c r="J79" s="26"/>
      <c r="K79" s="260" t="n">
        <f aca="false">SUM(C79:J79)</f>
        <v>0</v>
      </c>
      <c r="L79" s="260" t="n">
        <f aca="false">K79-O79</f>
        <v>-1</v>
      </c>
      <c r="O79" s="1" t="n">
        <v>1</v>
      </c>
    </row>
    <row r="80" customFormat="false" ht="13" hidden="false" customHeight="false" outlineLevel="0" collapsed="false">
      <c r="B80" s="79" t="s">
        <v>90</v>
      </c>
      <c r="C80" s="114"/>
      <c r="D80" s="26"/>
      <c r="E80" s="26"/>
      <c r="F80" s="26"/>
      <c r="G80" s="26"/>
      <c r="H80" s="27"/>
      <c r="I80" s="114"/>
      <c r="J80" s="26"/>
      <c r="K80" s="260" t="n">
        <f aca="false">SUM(C80:J80)</f>
        <v>0</v>
      </c>
      <c r="L80" s="260" t="n">
        <f aca="false">K80-O80</f>
        <v>-1</v>
      </c>
      <c r="O80" s="1" t="n">
        <v>1</v>
      </c>
    </row>
    <row r="81" customFormat="false" ht="13" hidden="false" customHeight="false" outlineLevel="0" collapsed="false">
      <c r="B81" s="81" t="s">
        <v>91</v>
      </c>
      <c r="C81" s="115"/>
      <c r="D81" s="31"/>
      <c r="E81" s="31"/>
      <c r="F81" s="31"/>
      <c r="G81" s="31"/>
      <c r="H81" s="32"/>
      <c r="I81" s="115"/>
      <c r="J81" s="31"/>
      <c r="K81" s="263" t="n">
        <f aca="false">SUM(C81:J81)</f>
        <v>0</v>
      </c>
      <c r="L81" s="263" t="n">
        <f aca="false">K81-O81</f>
        <v>0</v>
      </c>
      <c r="O81" s="1" t="n">
        <v>0</v>
      </c>
    </row>
    <row r="82" customFormat="false" ht="13" hidden="false" customHeight="false" outlineLevel="0" collapsed="false">
      <c r="B82" s="74" t="s">
        <v>92</v>
      </c>
      <c r="C82" s="113"/>
      <c r="D82" s="51"/>
      <c r="E82" s="51"/>
      <c r="F82" s="51"/>
      <c r="G82" s="51"/>
      <c r="H82" s="52"/>
      <c r="I82" s="113"/>
      <c r="J82" s="51"/>
      <c r="K82" s="259" t="n">
        <f aca="false">SUM(C82:J82)</f>
        <v>0</v>
      </c>
      <c r="L82" s="259" t="n">
        <f aca="false">K82-O82</f>
        <v>0</v>
      </c>
      <c r="O82" s="1" t="n">
        <v>0</v>
      </c>
    </row>
    <row r="83" customFormat="false" ht="13" hidden="false" customHeight="false" outlineLevel="0" collapsed="false">
      <c r="B83" s="81" t="s">
        <v>93</v>
      </c>
      <c r="C83" s="115"/>
      <c r="D83" s="31"/>
      <c r="E83" s="31"/>
      <c r="F83" s="31"/>
      <c r="G83" s="31"/>
      <c r="H83" s="32"/>
      <c r="I83" s="115"/>
      <c r="J83" s="31"/>
      <c r="K83" s="261" t="n">
        <f aca="false">SUM(C83:J83)</f>
        <v>0</v>
      </c>
      <c r="L83" s="261" t="n">
        <f aca="false">K83-O83</f>
        <v>0</v>
      </c>
      <c r="O83" s="1" t="n">
        <v>0</v>
      </c>
    </row>
    <row r="84" customFormat="false" ht="13" hidden="false" customHeight="false" outlineLevel="0" collapsed="false">
      <c r="B84" s="74" t="s">
        <v>94</v>
      </c>
      <c r="C84" s="113"/>
      <c r="D84" s="51"/>
      <c r="E84" s="51"/>
      <c r="F84" s="51"/>
      <c r="G84" s="51"/>
      <c r="H84" s="52"/>
      <c r="I84" s="113"/>
      <c r="J84" s="51"/>
      <c r="K84" s="262" t="n">
        <f aca="false">SUM(C84:J84)</f>
        <v>0</v>
      </c>
      <c r="L84" s="262" t="n">
        <f aca="false">K84-O84</f>
        <v>0</v>
      </c>
      <c r="O84" s="1" t="n">
        <v>0</v>
      </c>
    </row>
    <row r="85" customFormat="false" ht="13" hidden="false" customHeight="false" outlineLevel="0" collapsed="false">
      <c r="B85" s="79" t="s">
        <v>95</v>
      </c>
      <c r="C85" s="114"/>
      <c r="D85" s="26"/>
      <c r="E85" s="26"/>
      <c r="F85" s="26"/>
      <c r="G85" s="26"/>
      <c r="H85" s="27"/>
      <c r="I85" s="114"/>
      <c r="J85" s="26"/>
      <c r="K85" s="260" t="n">
        <f aca="false">SUM(C85:J85)</f>
        <v>0</v>
      </c>
      <c r="L85" s="260" t="n">
        <f aca="false">K85-O85</f>
        <v>-1</v>
      </c>
      <c r="O85" s="1" t="n">
        <v>1</v>
      </c>
    </row>
    <row r="86" customFormat="false" ht="13" hidden="false" customHeight="false" outlineLevel="0" collapsed="false">
      <c r="B86" s="79" t="s">
        <v>96</v>
      </c>
      <c r="C86" s="114"/>
      <c r="D86" s="26"/>
      <c r="E86" s="26"/>
      <c r="F86" s="26"/>
      <c r="G86" s="26"/>
      <c r="H86" s="27"/>
      <c r="I86" s="114"/>
      <c r="J86" s="26"/>
      <c r="K86" s="260" t="n">
        <f aca="false">SUM(C86:J86)</f>
        <v>0</v>
      </c>
      <c r="L86" s="260" t="n">
        <f aca="false">K86-O86</f>
        <v>0</v>
      </c>
      <c r="O86" s="1" t="n">
        <v>0</v>
      </c>
    </row>
    <row r="87" customFormat="false" ht="13" hidden="false" customHeight="false" outlineLevel="0" collapsed="false">
      <c r="B87" s="79" t="s">
        <v>97</v>
      </c>
      <c r="C87" s="114"/>
      <c r="D87" s="26"/>
      <c r="E87" s="26"/>
      <c r="F87" s="26"/>
      <c r="G87" s="26"/>
      <c r="H87" s="27"/>
      <c r="I87" s="114"/>
      <c r="J87" s="26"/>
      <c r="K87" s="260" t="n">
        <f aca="false">SUM(C87:J87)</f>
        <v>0</v>
      </c>
      <c r="L87" s="260" t="n">
        <f aca="false">K87-O87</f>
        <v>0</v>
      </c>
      <c r="O87" s="1" t="n">
        <v>0</v>
      </c>
    </row>
    <row r="88" customFormat="false" ht="13" hidden="false" customHeight="false" outlineLevel="0" collapsed="false">
      <c r="B88" s="79" t="s">
        <v>98</v>
      </c>
      <c r="C88" s="114"/>
      <c r="D88" s="26"/>
      <c r="E88" s="26"/>
      <c r="F88" s="26"/>
      <c r="G88" s="26"/>
      <c r="H88" s="27"/>
      <c r="I88" s="114"/>
      <c r="J88" s="26"/>
      <c r="K88" s="260" t="n">
        <f aca="false">SUM(C88:J88)</f>
        <v>0</v>
      </c>
      <c r="L88" s="260" t="n">
        <f aca="false">K88-O88</f>
        <v>0</v>
      </c>
      <c r="O88" s="1" t="n">
        <v>0</v>
      </c>
    </row>
    <row r="89" customFormat="false" ht="13" hidden="false" customHeight="false" outlineLevel="0" collapsed="false">
      <c r="B89" s="79" t="s">
        <v>99</v>
      </c>
      <c r="C89" s="114"/>
      <c r="D89" s="26"/>
      <c r="E89" s="26"/>
      <c r="F89" s="26"/>
      <c r="G89" s="26"/>
      <c r="H89" s="27"/>
      <c r="I89" s="114"/>
      <c r="J89" s="26"/>
      <c r="K89" s="260" t="n">
        <f aca="false">SUM(C89:J89)</f>
        <v>0</v>
      </c>
      <c r="L89" s="260" t="n">
        <f aca="false">K89-O89</f>
        <v>0</v>
      </c>
      <c r="O89" s="1" t="n">
        <v>0</v>
      </c>
    </row>
    <row r="90" customFormat="false" ht="13" hidden="false" customHeight="false" outlineLevel="0" collapsed="false">
      <c r="B90" s="79" t="s">
        <v>100</v>
      </c>
      <c r="C90" s="114"/>
      <c r="D90" s="26"/>
      <c r="E90" s="26"/>
      <c r="F90" s="26"/>
      <c r="G90" s="26"/>
      <c r="H90" s="27"/>
      <c r="I90" s="114"/>
      <c r="J90" s="26"/>
      <c r="K90" s="260" t="n">
        <f aca="false">SUM(C90:J90)</f>
        <v>0</v>
      </c>
      <c r="L90" s="260" t="n">
        <f aca="false">K90-O90</f>
        <v>0</v>
      </c>
      <c r="O90" s="1" t="n">
        <v>0</v>
      </c>
    </row>
    <row r="91" customFormat="false" ht="13" hidden="false" customHeight="false" outlineLevel="0" collapsed="false">
      <c r="B91" s="81" t="s">
        <v>101</v>
      </c>
      <c r="C91" s="115"/>
      <c r="D91" s="31"/>
      <c r="E91" s="31"/>
      <c r="F91" s="31"/>
      <c r="G91" s="31"/>
      <c r="H91" s="32"/>
      <c r="I91" s="115"/>
      <c r="J91" s="31"/>
      <c r="K91" s="263" t="n">
        <f aca="false">SUM(C91:J91)</f>
        <v>0</v>
      </c>
      <c r="L91" s="263" t="n">
        <f aca="false">K91-O91</f>
        <v>0</v>
      </c>
      <c r="O91" s="1" t="n">
        <v>0</v>
      </c>
    </row>
    <row r="92" customFormat="false" ht="13" hidden="false" customHeight="false" outlineLevel="0" collapsed="false">
      <c r="B92" s="42" t="s">
        <v>102</v>
      </c>
      <c r="C92" s="119"/>
      <c r="D92" s="38"/>
      <c r="E92" s="38"/>
      <c r="F92" s="38"/>
      <c r="G92" s="38"/>
      <c r="H92" s="39"/>
      <c r="I92" s="119"/>
      <c r="J92" s="38"/>
      <c r="K92" s="265" t="n">
        <f aca="false">SUM(C92:J92)</f>
        <v>0</v>
      </c>
      <c r="L92" s="265" t="n">
        <f aca="false">K92-O92</f>
        <v>0</v>
      </c>
      <c r="O92" s="1" t="n">
        <v>0</v>
      </c>
    </row>
    <row r="93" customFormat="false" ht="13" hidden="false" customHeight="false" outlineLevel="0" collapsed="false">
      <c r="B93" s="36" t="s">
        <v>103</v>
      </c>
      <c r="C93" s="113"/>
      <c r="D93" s="51"/>
      <c r="E93" s="51"/>
      <c r="F93" s="51"/>
      <c r="G93" s="51"/>
      <c r="H93" s="52"/>
      <c r="I93" s="113"/>
      <c r="J93" s="51"/>
      <c r="K93" s="262" t="n">
        <f aca="false">SUM(C93:J93)</f>
        <v>0</v>
      </c>
      <c r="L93" s="262" t="n">
        <f aca="false">K93-O93</f>
        <v>0</v>
      </c>
      <c r="O93" s="1" t="n">
        <v>0</v>
      </c>
    </row>
    <row r="94" customFormat="false" ht="13" hidden="false" customHeight="false" outlineLevel="0" collapsed="false">
      <c r="B94" s="79" t="s">
        <v>104</v>
      </c>
      <c r="C94" s="114"/>
      <c r="D94" s="26"/>
      <c r="E94" s="26"/>
      <c r="F94" s="26"/>
      <c r="G94" s="26"/>
      <c r="H94" s="27" t="n">
        <v>1</v>
      </c>
      <c r="I94" s="114"/>
      <c r="J94" s="26"/>
      <c r="K94" s="260" t="n">
        <f aca="false">SUM(C94:J94)</f>
        <v>1</v>
      </c>
      <c r="L94" s="260" t="n">
        <f aca="false">K94-O94</f>
        <v>1</v>
      </c>
      <c r="O94" s="1" t="n">
        <v>0</v>
      </c>
    </row>
    <row r="95" customFormat="false" ht="13" hidden="false" customHeight="false" outlineLevel="0" collapsed="false">
      <c r="B95" s="79" t="s">
        <v>105</v>
      </c>
      <c r="C95" s="114"/>
      <c r="D95" s="26"/>
      <c r="E95" s="26"/>
      <c r="F95" s="26"/>
      <c r="G95" s="26"/>
      <c r="H95" s="27"/>
      <c r="I95" s="114"/>
      <c r="J95" s="26"/>
      <c r="K95" s="260" t="n">
        <f aca="false">SUM(C95:J95)</f>
        <v>0</v>
      </c>
      <c r="L95" s="260" t="n">
        <f aca="false">K95-O95</f>
        <v>0</v>
      </c>
      <c r="O95" s="1" t="n">
        <v>0</v>
      </c>
    </row>
    <row r="96" customFormat="false" ht="13" hidden="false" customHeight="false" outlineLevel="0" collapsed="false">
      <c r="B96" s="79" t="s">
        <v>106</v>
      </c>
      <c r="C96" s="114"/>
      <c r="D96" s="26"/>
      <c r="E96" s="26"/>
      <c r="F96" s="26"/>
      <c r="G96" s="26"/>
      <c r="H96" s="27"/>
      <c r="I96" s="114"/>
      <c r="J96" s="26"/>
      <c r="K96" s="260" t="n">
        <f aca="false">SUM(C96:J96)</f>
        <v>0</v>
      </c>
      <c r="L96" s="260" t="n">
        <f aca="false">K96-O96</f>
        <v>0</v>
      </c>
      <c r="O96" s="1" t="n">
        <v>0</v>
      </c>
    </row>
    <row r="97" customFormat="false" ht="13" hidden="false" customHeight="false" outlineLevel="0" collapsed="false">
      <c r="B97" s="79" t="s">
        <v>107</v>
      </c>
      <c r="C97" s="114"/>
      <c r="D97" s="26"/>
      <c r="E97" s="26"/>
      <c r="F97" s="26"/>
      <c r="G97" s="26"/>
      <c r="H97" s="27"/>
      <c r="I97" s="114"/>
      <c r="J97" s="26"/>
      <c r="K97" s="260" t="n">
        <f aca="false">SUM(C97:J97)</f>
        <v>0</v>
      </c>
      <c r="L97" s="260" t="n">
        <f aca="false">K97-O97</f>
        <v>0</v>
      </c>
      <c r="O97" s="1" t="n">
        <v>0</v>
      </c>
    </row>
    <row r="98" customFormat="false" ht="13" hidden="false" customHeight="false" outlineLevel="0" collapsed="false">
      <c r="B98" s="81" t="s">
        <v>108</v>
      </c>
      <c r="C98" s="115"/>
      <c r="D98" s="31"/>
      <c r="E98" s="31"/>
      <c r="F98" s="31" t="n">
        <v>3</v>
      </c>
      <c r="G98" s="31"/>
      <c r="H98" s="32"/>
      <c r="I98" s="115"/>
      <c r="J98" s="31"/>
      <c r="K98" s="263" t="n">
        <f aca="false">SUM(C98:J98)</f>
        <v>3</v>
      </c>
      <c r="L98" s="263" t="n">
        <f aca="false">K98-O98</f>
        <v>3</v>
      </c>
      <c r="O98" s="1" t="n">
        <v>0</v>
      </c>
    </row>
    <row r="99" customFormat="false" ht="13" hidden="false" customHeight="false" outlineLevel="0" collapsed="false">
      <c r="B99" s="74" t="s">
        <v>109</v>
      </c>
      <c r="C99" s="113"/>
      <c r="D99" s="51"/>
      <c r="E99" s="51"/>
      <c r="F99" s="51"/>
      <c r="G99" s="51"/>
      <c r="H99" s="52"/>
      <c r="I99" s="113"/>
      <c r="J99" s="51"/>
      <c r="K99" s="259" t="n">
        <f aca="false">SUM(C99:J99)</f>
        <v>0</v>
      </c>
      <c r="L99" s="259" t="n">
        <f aca="false">K99-O99</f>
        <v>0</v>
      </c>
      <c r="O99" s="1" t="n">
        <v>0</v>
      </c>
    </row>
    <row r="100" customFormat="false" ht="13" hidden="false" customHeight="false" outlineLevel="0" collapsed="false">
      <c r="B100" s="79" t="s">
        <v>110</v>
      </c>
      <c r="C100" s="114"/>
      <c r="D100" s="26"/>
      <c r="E100" s="26"/>
      <c r="F100" s="26"/>
      <c r="G100" s="26"/>
      <c r="H100" s="27"/>
      <c r="I100" s="114"/>
      <c r="J100" s="26"/>
      <c r="K100" s="260" t="n">
        <f aca="false">SUM(C100:J100)</f>
        <v>0</v>
      </c>
      <c r="L100" s="260" t="n">
        <f aca="false">K100-O100</f>
        <v>0</v>
      </c>
      <c r="O100" s="1" t="n">
        <v>0</v>
      </c>
    </row>
    <row r="101" customFormat="false" ht="13" hidden="false" customHeight="false" outlineLevel="0" collapsed="false">
      <c r="B101" s="81" t="s">
        <v>111</v>
      </c>
      <c r="C101" s="115"/>
      <c r="D101" s="31"/>
      <c r="E101" s="31"/>
      <c r="F101" s="31"/>
      <c r="G101" s="31"/>
      <c r="H101" s="32"/>
      <c r="I101" s="115"/>
      <c r="J101" s="31"/>
      <c r="K101" s="261" t="n">
        <f aca="false">SUM(C101:J101)</f>
        <v>0</v>
      </c>
      <c r="L101" s="261" t="n">
        <f aca="false">K101-O101</f>
        <v>-1</v>
      </c>
      <c r="O101" s="1" t="n">
        <v>1</v>
      </c>
    </row>
    <row r="102" customFormat="false" ht="13" hidden="false" customHeight="false" outlineLevel="0" collapsed="false">
      <c r="B102" s="74" t="s">
        <v>112</v>
      </c>
      <c r="C102" s="113"/>
      <c r="D102" s="51"/>
      <c r="E102" s="51"/>
      <c r="F102" s="51"/>
      <c r="G102" s="51"/>
      <c r="H102" s="52"/>
      <c r="I102" s="113"/>
      <c r="J102" s="51"/>
      <c r="K102" s="262" t="n">
        <f aca="false">SUM(C102:J102)</f>
        <v>0</v>
      </c>
      <c r="L102" s="262" t="n">
        <f aca="false">K102-O102</f>
        <v>0</v>
      </c>
      <c r="O102" s="1" t="n">
        <v>0</v>
      </c>
    </row>
    <row r="103" customFormat="false" ht="13" hidden="false" customHeight="false" outlineLevel="0" collapsed="false">
      <c r="B103" s="79" t="s">
        <v>113</v>
      </c>
      <c r="C103" s="114"/>
      <c r="D103" s="26"/>
      <c r="E103" s="26"/>
      <c r="F103" s="26"/>
      <c r="G103" s="26"/>
      <c r="H103" s="27"/>
      <c r="I103" s="114"/>
      <c r="J103" s="26"/>
      <c r="K103" s="260" t="n">
        <f aca="false">SUM(C103:J103)</f>
        <v>0</v>
      </c>
      <c r="L103" s="260" t="n">
        <f aca="false">K103-O103</f>
        <v>0</v>
      </c>
      <c r="O103" s="1" t="n">
        <v>0</v>
      </c>
    </row>
    <row r="104" customFormat="false" ht="13" hidden="false" customHeight="false" outlineLevel="0" collapsed="false">
      <c r="B104" s="79" t="s">
        <v>114</v>
      </c>
      <c r="C104" s="114"/>
      <c r="D104" s="26"/>
      <c r="E104" s="26"/>
      <c r="F104" s="26"/>
      <c r="G104" s="26"/>
      <c r="H104" s="27"/>
      <c r="I104" s="114"/>
      <c r="J104" s="26"/>
      <c r="K104" s="260" t="n">
        <f aca="false">SUM(C104:J104)</f>
        <v>0</v>
      </c>
      <c r="L104" s="260" t="n">
        <f aca="false">K104-O104</f>
        <v>0</v>
      </c>
      <c r="O104" s="1" t="n">
        <v>0</v>
      </c>
    </row>
    <row r="105" customFormat="false" ht="13" hidden="false" customHeight="false" outlineLevel="0" collapsed="false">
      <c r="B105" s="79" t="s">
        <v>115</v>
      </c>
      <c r="C105" s="114"/>
      <c r="D105" s="26"/>
      <c r="E105" s="26"/>
      <c r="F105" s="26"/>
      <c r="G105" s="26"/>
      <c r="H105" s="27"/>
      <c r="I105" s="114"/>
      <c r="J105" s="26"/>
      <c r="K105" s="260" t="n">
        <f aca="false">SUM(C105:J105)</f>
        <v>0</v>
      </c>
      <c r="L105" s="260" t="n">
        <f aca="false">K105-O105</f>
        <v>0</v>
      </c>
      <c r="O105" s="1" t="n">
        <v>0</v>
      </c>
    </row>
    <row r="106" customFormat="false" ht="13" hidden="false" customHeight="false" outlineLevel="0" collapsed="false">
      <c r="B106" s="81" t="s">
        <v>116</v>
      </c>
      <c r="C106" s="115"/>
      <c r="D106" s="31"/>
      <c r="E106" s="31"/>
      <c r="F106" s="31"/>
      <c r="G106" s="31"/>
      <c r="H106" s="32"/>
      <c r="I106" s="115"/>
      <c r="J106" s="31"/>
      <c r="K106" s="263" t="n">
        <f aca="false">SUM(C106:J106)</f>
        <v>0</v>
      </c>
      <c r="L106" s="263" t="n">
        <f aca="false">K106-O106</f>
        <v>0</v>
      </c>
      <c r="O106" s="1" t="n">
        <v>0</v>
      </c>
    </row>
    <row r="107" customFormat="false" ht="13" hidden="false" customHeight="false" outlineLevel="0" collapsed="false">
      <c r="B107" s="74" t="s">
        <v>117</v>
      </c>
      <c r="C107" s="113"/>
      <c r="D107" s="51"/>
      <c r="E107" s="51"/>
      <c r="F107" s="51"/>
      <c r="G107" s="51"/>
      <c r="H107" s="52"/>
      <c r="I107" s="113"/>
      <c r="J107" s="51"/>
      <c r="K107" s="259" t="n">
        <f aca="false">SUM(C107:J107)</f>
        <v>0</v>
      </c>
      <c r="L107" s="259" t="n">
        <f aca="false">K107-O107</f>
        <v>0</v>
      </c>
      <c r="O107" s="1" t="n">
        <v>0</v>
      </c>
    </row>
    <row r="108" customFormat="false" ht="13" hidden="false" customHeight="false" outlineLevel="0" collapsed="false">
      <c r="B108" s="79" t="s">
        <v>118</v>
      </c>
      <c r="C108" s="114"/>
      <c r="D108" s="26"/>
      <c r="E108" s="26"/>
      <c r="F108" s="26"/>
      <c r="G108" s="26"/>
      <c r="H108" s="27"/>
      <c r="I108" s="114"/>
      <c r="J108" s="26"/>
      <c r="K108" s="260" t="n">
        <f aca="false">SUM(C108:J108)</f>
        <v>0</v>
      </c>
      <c r="L108" s="260" t="n">
        <f aca="false">K108-O108</f>
        <v>0</v>
      </c>
      <c r="O108" s="1" t="n">
        <v>0</v>
      </c>
    </row>
    <row r="109" customFormat="false" ht="13" hidden="false" customHeight="false" outlineLevel="0" collapsed="false">
      <c r="B109" s="79" t="s">
        <v>119</v>
      </c>
      <c r="C109" s="114"/>
      <c r="D109" s="26"/>
      <c r="E109" s="26"/>
      <c r="F109" s="26"/>
      <c r="G109" s="26"/>
      <c r="H109" s="27"/>
      <c r="I109" s="114"/>
      <c r="J109" s="26"/>
      <c r="K109" s="260" t="n">
        <f aca="false">SUM(C109:J109)</f>
        <v>0</v>
      </c>
      <c r="L109" s="260" t="n">
        <f aca="false">K109-O109</f>
        <v>0</v>
      </c>
      <c r="O109" s="1" t="n">
        <v>0</v>
      </c>
    </row>
    <row r="110" customFormat="false" ht="13" hidden="false" customHeight="false" outlineLevel="0" collapsed="false">
      <c r="B110" s="81" t="s">
        <v>120</v>
      </c>
      <c r="C110" s="115"/>
      <c r="D110" s="31"/>
      <c r="E110" s="31"/>
      <c r="F110" s="31"/>
      <c r="G110" s="31"/>
      <c r="H110" s="32"/>
      <c r="I110" s="115"/>
      <c r="J110" s="31"/>
      <c r="K110" s="261" t="n">
        <f aca="false">SUM(C110:J110)</f>
        <v>0</v>
      </c>
      <c r="L110" s="261" t="n">
        <f aca="false">K110-O110</f>
        <v>0</v>
      </c>
      <c r="O110" s="1" t="n">
        <v>0</v>
      </c>
    </row>
    <row r="111" customFormat="false" ht="13" hidden="false" customHeight="false" outlineLevel="0" collapsed="false">
      <c r="B111" s="36" t="s">
        <v>121</v>
      </c>
      <c r="C111" s="113"/>
      <c r="D111" s="51"/>
      <c r="E111" s="51"/>
      <c r="F111" s="51"/>
      <c r="G111" s="51"/>
      <c r="H111" s="52"/>
      <c r="I111" s="113"/>
      <c r="J111" s="51"/>
      <c r="K111" s="262" t="n">
        <f aca="false">SUM(C111:J111)</f>
        <v>0</v>
      </c>
      <c r="L111" s="262" t="n">
        <f aca="false">K111-O111</f>
        <v>0</v>
      </c>
      <c r="O111" s="1" t="n">
        <v>0</v>
      </c>
    </row>
    <row r="112" customFormat="false" ht="13" hidden="false" customHeight="false" outlineLevel="0" collapsed="false">
      <c r="B112" s="25" t="s">
        <v>122</v>
      </c>
      <c r="C112" s="114"/>
      <c r="D112" s="26"/>
      <c r="E112" s="26"/>
      <c r="F112" s="26"/>
      <c r="G112" s="26"/>
      <c r="H112" s="27"/>
      <c r="I112" s="114"/>
      <c r="J112" s="26"/>
      <c r="K112" s="260" t="n">
        <f aca="false">SUM(C112:J112)</f>
        <v>0</v>
      </c>
      <c r="L112" s="260" t="n">
        <f aca="false">K112-O112</f>
        <v>-1</v>
      </c>
      <c r="O112" s="1" t="n">
        <v>1</v>
      </c>
    </row>
    <row r="113" customFormat="false" ht="13" hidden="false" customHeight="false" outlineLevel="0" collapsed="false">
      <c r="B113" s="25" t="s">
        <v>123</v>
      </c>
      <c r="C113" s="114"/>
      <c r="D113" s="26"/>
      <c r="E113" s="26"/>
      <c r="F113" s="26"/>
      <c r="G113" s="26"/>
      <c r="H113" s="27"/>
      <c r="I113" s="114"/>
      <c r="J113" s="26"/>
      <c r="K113" s="260" t="n">
        <f aca="false">SUM(C113:J113)</f>
        <v>0</v>
      </c>
      <c r="L113" s="260" t="n">
        <f aca="false">K113-O113</f>
        <v>0</v>
      </c>
      <c r="O113" s="1" t="n">
        <v>0</v>
      </c>
    </row>
    <row r="114" customFormat="false" ht="13" hidden="false" customHeight="false" outlineLevel="0" collapsed="false">
      <c r="B114" s="25" t="s">
        <v>124</v>
      </c>
      <c r="C114" s="114"/>
      <c r="D114" s="26"/>
      <c r="E114" s="26"/>
      <c r="F114" s="26"/>
      <c r="G114" s="26"/>
      <c r="H114" s="27"/>
      <c r="I114" s="114"/>
      <c r="J114" s="26"/>
      <c r="K114" s="260" t="n">
        <f aca="false">SUM(C114:J114)</f>
        <v>0</v>
      </c>
      <c r="L114" s="260" t="n">
        <f aca="false">K114-O114</f>
        <v>0</v>
      </c>
      <c r="O114" s="1" t="n">
        <v>0</v>
      </c>
    </row>
    <row r="115" customFormat="false" ht="13" hidden="false" customHeight="false" outlineLevel="0" collapsed="false">
      <c r="B115" s="30" t="s">
        <v>125</v>
      </c>
      <c r="C115" s="115"/>
      <c r="D115" s="31"/>
      <c r="E115" s="31"/>
      <c r="F115" s="31"/>
      <c r="G115" s="31"/>
      <c r="H115" s="32"/>
      <c r="I115" s="115"/>
      <c r="J115" s="31"/>
      <c r="K115" s="263" t="n">
        <f aca="false">SUM(C115:J115)</f>
        <v>0</v>
      </c>
      <c r="L115" s="263" t="n">
        <f aca="false">K115-O115</f>
        <v>0</v>
      </c>
      <c r="O115" s="1" t="n">
        <v>0</v>
      </c>
    </row>
    <row r="116" customFormat="false" ht="13" hidden="false" customHeight="false" outlineLevel="0" collapsed="false">
      <c r="B116" s="74" t="s">
        <v>126</v>
      </c>
      <c r="C116" s="113"/>
      <c r="D116" s="51"/>
      <c r="E116" s="51"/>
      <c r="F116" s="51"/>
      <c r="G116" s="51"/>
      <c r="H116" s="52" t="n">
        <v>1</v>
      </c>
      <c r="I116" s="113"/>
      <c r="J116" s="51"/>
      <c r="K116" s="259" t="n">
        <f aca="false">SUM(C116:J116)</f>
        <v>1</v>
      </c>
      <c r="L116" s="259" t="n">
        <f aca="false">K116-O116</f>
        <v>0</v>
      </c>
      <c r="O116" s="1" t="n">
        <v>1</v>
      </c>
    </row>
    <row r="117" customFormat="false" ht="13" hidden="false" customHeight="false" outlineLevel="0" collapsed="false">
      <c r="B117" s="81" t="s">
        <v>127</v>
      </c>
      <c r="C117" s="115"/>
      <c r="D117" s="31"/>
      <c r="E117" s="31"/>
      <c r="F117" s="31"/>
      <c r="G117" s="31"/>
      <c r="H117" s="32"/>
      <c r="I117" s="115"/>
      <c r="J117" s="31"/>
      <c r="K117" s="261" t="n">
        <f aca="false">SUM(C117:J117)</f>
        <v>0</v>
      </c>
      <c r="L117" s="261" t="n">
        <f aca="false">K117-O117</f>
        <v>0</v>
      </c>
      <c r="O117" s="1" t="n">
        <v>0</v>
      </c>
    </row>
    <row r="118" customFormat="false" ht="13" hidden="false" customHeight="false" outlineLevel="0" collapsed="false">
      <c r="B118" s="74" t="s">
        <v>128</v>
      </c>
      <c r="C118" s="113"/>
      <c r="D118" s="51"/>
      <c r="E118" s="51"/>
      <c r="F118" s="51" t="n">
        <v>1</v>
      </c>
      <c r="G118" s="51"/>
      <c r="H118" s="52"/>
      <c r="I118" s="113"/>
      <c r="J118" s="51"/>
      <c r="K118" s="262" t="n">
        <f aca="false">SUM(C118:J118)</f>
        <v>1</v>
      </c>
      <c r="L118" s="262" t="n">
        <f aca="false">K118-O118</f>
        <v>1</v>
      </c>
      <c r="O118" s="1" t="n">
        <v>0</v>
      </c>
    </row>
    <row r="119" customFormat="false" ht="13" hidden="false" customHeight="false" outlineLevel="0" collapsed="false">
      <c r="B119" s="79" t="s">
        <v>129</v>
      </c>
      <c r="C119" s="114"/>
      <c r="D119" s="26"/>
      <c r="E119" s="26"/>
      <c r="F119" s="26" t="n">
        <v>1</v>
      </c>
      <c r="G119" s="26"/>
      <c r="H119" s="27"/>
      <c r="I119" s="114"/>
      <c r="J119" s="26"/>
      <c r="K119" s="260" t="n">
        <f aca="false">SUM(C119:J119)</f>
        <v>1</v>
      </c>
      <c r="L119" s="260" t="n">
        <f aca="false">K119-O119</f>
        <v>1</v>
      </c>
      <c r="O119" s="1" t="n">
        <v>0</v>
      </c>
    </row>
    <row r="120" customFormat="false" ht="13" hidden="false" customHeight="false" outlineLevel="0" collapsed="false">
      <c r="B120" s="81" t="s">
        <v>130</v>
      </c>
      <c r="C120" s="115"/>
      <c r="D120" s="31"/>
      <c r="E120" s="31"/>
      <c r="F120" s="31"/>
      <c r="G120" s="31"/>
      <c r="H120" s="32"/>
      <c r="I120" s="115"/>
      <c r="J120" s="31"/>
      <c r="K120" s="263" t="n">
        <f aca="false">SUM(C120:J120)</f>
        <v>0</v>
      </c>
      <c r="L120" s="263" t="n">
        <f aca="false">K120-O120</f>
        <v>0</v>
      </c>
      <c r="O120" s="1" t="n">
        <v>0</v>
      </c>
    </row>
    <row r="121" customFormat="false" ht="13" hidden="false" customHeight="false" outlineLevel="0" collapsed="false">
      <c r="B121" s="74" t="s">
        <v>131</v>
      </c>
      <c r="C121" s="113"/>
      <c r="D121" s="51"/>
      <c r="E121" s="51"/>
      <c r="F121" s="51"/>
      <c r="G121" s="51"/>
      <c r="H121" s="52"/>
      <c r="I121" s="113" t="n">
        <v>1</v>
      </c>
      <c r="J121" s="51"/>
      <c r="K121" s="259" t="n">
        <f aca="false">SUM(C121:J121)</f>
        <v>1</v>
      </c>
      <c r="L121" s="259" t="n">
        <f aca="false">K121-O121</f>
        <v>-1</v>
      </c>
      <c r="O121" s="1" t="n">
        <v>2</v>
      </c>
    </row>
    <row r="122" customFormat="false" ht="13" hidden="false" customHeight="false" outlineLevel="0" collapsed="false">
      <c r="B122" s="79" t="s">
        <v>132</v>
      </c>
      <c r="C122" s="114"/>
      <c r="D122" s="26"/>
      <c r="E122" s="26"/>
      <c r="F122" s="26"/>
      <c r="G122" s="26"/>
      <c r="H122" s="27"/>
      <c r="I122" s="114"/>
      <c r="J122" s="26"/>
      <c r="K122" s="260" t="n">
        <f aca="false">SUM(C122:J122)</f>
        <v>0</v>
      </c>
      <c r="L122" s="260" t="n">
        <f aca="false">K122-O122</f>
        <v>-3</v>
      </c>
      <c r="O122" s="1" t="n">
        <v>3</v>
      </c>
    </row>
    <row r="123" customFormat="false" ht="13" hidden="false" customHeight="false" outlineLevel="0" collapsed="false">
      <c r="B123" s="79" t="s">
        <v>133</v>
      </c>
      <c r="C123" s="114"/>
      <c r="D123" s="26"/>
      <c r="E123" s="26"/>
      <c r="F123" s="26" t="n">
        <v>1</v>
      </c>
      <c r="G123" s="26"/>
      <c r="H123" s="27"/>
      <c r="I123" s="114"/>
      <c r="J123" s="26"/>
      <c r="K123" s="260" t="n">
        <f aca="false">SUM(C123:J123)</f>
        <v>1</v>
      </c>
      <c r="L123" s="260" t="n">
        <f aca="false">K123-O123</f>
        <v>1</v>
      </c>
      <c r="O123" s="1" t="n">
        <v>0</v>
      </c>
    </row>
    <row r="124" customFormat="false" ht="13" hidden="false" customHeight="false" outlineLevel="0" collapsed="false">
      <c r="B124" s="79" t="s">
        <v>134</v>
      </c>
      <c r="C124" s="114"/>
      <c r="D124" s="26"/>
      <c r="E124" s="26"/>
      <c r="F124" s="26"/>
      <c r="G124" s="26"/>
      <c r="H124" s="27"/>
      <c r="I124" s="114"/>
      <c r="J124" s="26"/>
      <c r="K124" s="260" t="n">
        <f aca="false">SUM(C124:J124)</f>
        <v>0</v>
      </c>
      <c r="L124" s="260" t="n">
        <f aca="false">K124-O124</f>
        <v>0</v>
      </c>
      <c r="O124" s="1" t="n">
        <v>0</v>
      </c>
    </row>
    <row r="125" customFormat="false" ht="13" hidden="false" customHeight="false" outlineLevel="0" collapsed="false">
      <c r="B125" s="81" t="s">
        <v>135</v>
      </c>
      <c r="C125" s="115"/>
      <c r="D125" s="31"/>
      <c r="E125" s="31"/>
      <c r="F125" s="31"/>
      <c r="G125" s="31"/>
      <c r="H125" s="32"/>
      <c r="I125" s="115"/>
      <c r="J125" s="31"/>
      <c r="K125" s="261" t="n">
        <f aca="false">SUM(C125:J125)</f>
        <v>0</v>
      </c>
      <c r="L125" s="261" t="n">
        <f aca="false">K125-O125</f>
        <v>-1</v>
      </c>
      <c r="O125" s="1" t="n">
        <v>1</v>
      </c>
    </row>
    <row r="126" customFormat="false" ht="13" hidden="false" customHeight="false" outlineLevel="0" collapsed="false">
      <c r="B126" s="42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264" t="n">
        <f aca="false">SUM(C126:J126)</f>
        <v>0</v>
      </c>
      <c r="L126" s="264" t="n">
        <f aca="false">K126-O126</f>
        <v>0</v>
      </c>
      <c r="O126" s="1" t="n">
        <v>0</v>
      </c>
    </row>
    <row r="127" customFormat="false" ht="13" hidden="false" customHeight="false" outlineLevel="0" collapsed="false">
      <c r="B127" s="74" t="s">
        <v>137</v>
      </c>
      <c r="C127" s="113"/>
      <c r="D127" s="51"/>
      <c r="E127" s="51"/>
      <c r="F127" s="51"/>
      <c r="G127" s="51"/>
      <c r="H127" s="52"/>
      <c r="I127" s="113"/>
      <c r="J127" s="51"/>
      <c r="K127" s="259" t="n">
        <f aca="false">SUM(C127:J127)</f>
        <v>0</v>
      </c>
      <c r="L127" s="259" t="n">
        <f aca="false">K127-O127</f>
        <v>0</v>
      </c>
      <c r="O127" s="1" t="n">
        <v>0</v>
      </c>
    </row>
    <row r="128" customFormat="false" ht="13" hidden="false" customHeight="false" outlineLevel="0" collapsed="false">
      <c r="B128" s="79" t="s">
        <v>138</v>
      </c>
      <c r="C128" s="114"/>
      <c r="D128" s="26"/>
      <c r="E128" s="26"/>
      <c r="F128" s="26"/>
      <c r="G128" s="26"/>
      <c r="H128" s="27"/>
      <c r="I128" s="114"/>
      <c r="J128" s="26"/>
      <c r="K128" s="260" t="n">
        <f aca="false">SUM(C128:J128)</f>
        <v>0</v>
      </c>
      <c r="L128" s="260" t="n">
        <f aca="false">K128-O128</f>
        <v>-1</v>
      </c>
      <c r="O128" s="1" t="n">
        <v>1</v>
      </c>
    </row>
    <row r="129" customFormat="false" ht="13" hidden="false" customHeight="false" outlineLevel="0" collapsed="false">
      <c r="B129" s="79" t="s">
        <v>139</v>
      </c>
      <c r="C129" s="114"/>
      <c r="D129" s="26"/>
      <c r="E129" s="26"/>
      <c r="F129" s="26"/>
      <c r="G129" s="26"/>
      <c r="H129" s="27"/>
      <c r="I129" s="114"/>
      <c r="J129" s="26"/>
      <c r="K129" s="260" t="n">
        <f aca="false">SUM(C129:J129)</f>
        <v>0</v>
      </c>
      <c r="L129" s="260" t="n">
        <f aca="false">K129-O129</f>
        <v>0</v>
      </c>
      <c r="O129" s="1" t="n">
        <v>0</v>
      </c>
    </row>
    <row r="130" customFormat="false" ht="13" hidden="false" customHeight="false" outlineLevel="0" collapsed="false">
      <c r="B130" s="81" t="s">
        <v>140</v>
      </c>
      <c r="C130" s="115"/>
      <c r="D130" s="31"/>
      <c r="E130" s="31"/>
      <c r="F130" s="31"/>
      <c r="G130" s="31"/>
      <c r="H130" s="32"/>
      <c r="I130" s="115"/>
      <c r="J130" s="31"/>
      <c r="K130" s="261" t="n">
        <f aca="false">SUM(C130:J130)</f>
        <v>0</v>
      </c>
      <c r="L130" s="261" t="n">
        <f aca="false">K130-O130</f>
        <v>-1</v>
      </c>
      <c r="O130" s="1" t="n">
        <v>1</v>
      </c>
    </row>
    <row r="131" customFormat="false" ht="13" hidden="false" customHeight="false" outlineLevel="0" collapsed="false">
      <c r="B131" s="36" t="s">
        <v>141</v>
      </c>
      <c r="C131" s="113"/>
      <c r="D131" s="51"/>
      <c r="E131" s="51"/>
      <c r="F131" s="51"/>
      <c r="G131" s="51"/>
      <c r="H131" s="52"/>
      <c r="I131" s="113"/>
      <c r="J131" s="51"/>
      <c r="K131" s="262" t="n">
        <f aca="false">SUM(C131:J131)</f>
        <v>0</v>
      </c>
      <c r="L131" s="262" t="n">
        <f aca="false">K131-O131</f>
        <v>0</v>
      </c>
      <c r="O131" s="1" t="n">
        <v>0</v>
      </c>
    </row>
    <row r="132" customFormat="false" ht="13" hidden="false" customHeight="false" outlineLevel="0" collapsed="false">
      <c r="B132" s="25" t="s">
        <v>142</v>
      </c>
      <c r="C132" s="114"/>
      <c r="D132" s="26"/>
      <c r="E132" s="26"/>
      <c r="F132" s="26"/>
      <c r="G132" s="26"/>
      <c r="H132" s="27"/>
      <c r="I132" s="114"/>
      <c r="J132" s="26"/>
      <c r="K132" s="260" t="n">
        <f aca="false">SUM(C132:J132)</f>
        <v>0</v>
      </c>
      <c r="L132" s="260" t="n">
        <f aca="false">K132-O132</f>
        <v>0</v>
      </c>
      <c r="O132" s="1" t="n">
        <v>0</v>
      </c>
    </row>
    <row r="133" customFormat="false" ht="13" hidden="false" customHeight="false" outlineLevel="0" collapsed="false">
      <c r="B133" s="30" t="s">
        <v>143</v>
      </c>
      <c r="C133" s="115"/>
      <c r="D133" s="31"/>
      <c r="E133" s="31"/>
      <c r="F133" s="31"/>
      <c r="G133" s="31"/>
      <c r="H133" s="32" t="n">
        <v>1</v>
      </c>
      <c r="I133" s="115"/>
      <c r="J133" s="31"/>
      <c r="K133" s="263" t="n">
        <f aca="false">SUM(C133:J133)</f>
        <v>1</v>
      </c>
      <c r="L133" s="263" t="n">
        <f aca="false">K133-O133</f>
        <v>0</v>
      </c>
      <c r="O133" s="1" t="n">
        <v>1</v>
      </c>
    </row>
    <row r="134" customFormat="false" ht="13" hidden="false" customHeight="false" outlineLevel="0" collapsed="false">
      <c r="B134" s="42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265" t="n">
        <f aca="false">SUM(C134:J134)</f>
        <v>0</v>
      </c>
      <c r="L134" s="265" t="n">
        <f aca="false">K134-O134</f>
        <v>0</v>
      </c>
      <c r="O134" s="1" t="n">
        <v>0</v>
      </c>
    </row>
    <row r="135" customFormat="false" ht="13" hidden="false" customHeight="false" outlineLevel="0" collapsed="false">
      <c r="B135" s="42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264" t="n">
        <f aca="false">SUM(C135:J135)</f>
        <v>0</v>
      </c>
      <c r="L135" s="264" t="n">
        <f aca="false">K135-O135</f>
        <v>0</v>
      </c>
      <c r="O135" s="1" t="n">
        <v>0</v>
      </c>
    </row>
    <row r="136" customFormat="false" ht="13" hidden="false" customHeight="false" outlineLevel="0" collapsed="false">
      <c r="B136" s="42" t="s">
        <v>146</v>
      </c>
      <c r="C136" s="122"/>
      <c r="D136" s="123"/>
      <c r="E136" s="123"/>
      <c r="F136" s="123" t="n">
        <v>1</v>
      </c>
      <c r="G136" s="123"/>
      <c r="H136" s="124"/>
      <c r="I136" s="122"/>
      <c r="J136" s="123"/>
      <c r="K136" s="265" t="n">
        <f aca="false">SUM(C136:J136)</f>
        <v>1</v>
      </c>
      <c r="L136" s="265" t="n">
        <f aca="false">K136-O136</f>
        <v>1</v>
      </c>
      <c r="O136" s="1" t="n">
        <v>0</v>
      </c>
    </row>
    <row r="137" customFormat="false" ht="13" hidden="false" customHeight="false" outlineLevel="0" collapsed="false">
      <c r="B137" s="74" t="s">
        <v>147</v>
      </c>
      <c r="C137" s="113"/>
      <c r="D137" s="51"/>
      <c r="E137" s="51"/>
      <c r="F137" s="51"/>
      <c r="G137" s="51"/>
      <c r="H137" s="52"/>
      <c r="I137" s="113"/>
      <c r="J137" s="51"/>
      <c r="K137" s="262" t="n">
        <f aca="false">SUM(C137:J137)</f>
        <v>0</v>
      </c>
      <c r="L137" s="262" t="n">
        <f aca="false">K137-O137</f>
        <v>0</v>
      </c>
      <c r="O137" s="1" t="n">
        <v>0</v>
      </c>
    </row>
    <row r="138" customFormat="false" ht="13" hidden="false" customHeight="false" outlineLevel="0" collapsed="false">
      <c r="B138" s="79" t="s">
        <v>148</v>
      </c>
      <c r="C138" s="114"/>
      <c r="D138" s="26"/>
      <c r="E138" s="26"/>
      <c r="F138" s="26"/>
      <c r="G138" s="26"/>
      <c r="H138" s="27"/>
      <c r="I138" s="114"/>
      <c r="J138" s="26"/>
      <c r="K138" s="260" t="n">
        <f aca="false">SUM(C138:J138)</f>
        <v>0</v>
      </c>
      <c r="L138" s="260" t="n">
        <f aca="false">K138-O138</f>
        <v>0</v>
      </c>
      <c r="O138" s="1" t="n">
        <v>0</v>
      </c>
    </row>
    <row r="139" customFormat="false" ht="13" hidden="false" customHeight="false" outlineLevel="0" collapsed="false">
      <c r="B139" s="79" t="s">
        <v>149</v>
      </c>
      <c r="C139" s="114"/>
      <c r="D139" s="26"/>
      <c r="E139" s="26"/>
      <c r="F139" s="26"/>
      <c r="G139" s="26"/>
      <c r="H139" s="27"/>
      <c r="I139" s="114"/>
      <c r="J139" s="26"/>
      <c r="K139" s="260" t="n">
        <f aca="false">SUM(C139:J139)</f>
        <v>0</v>
      </c>
      <c r="L139" s="260" t="n">
        <f aca="false">K139-O139</f>
        <v>-1</v>
      </c>
      <c r="O139" s="1" t="n">
        <v>1</v>
      </c>
    </row>
    <row r="140" customFormat="false" ht="13" hidden="false" customHeight="false" outlineLevel="0" collapsed="false">
      <c r="B140" s="79" t="s">
        <v>150</v>
      </c>
      <c r="C140" s="114"/>
      <c r="D140" s="26"/>
      <c r="E140" s="26"/>
      <c r="F140" s="26"/>
      <c r="G140" s="26"/>
      <c r="H140" s="27"/>
      <c r="I140" s="114"/>
      <c r="J140" s="26"/>
      <c r="K140" s="260" t="n">
        <f aca="false">SUM(C140:J140)</f>
        <v>0</v>
      </c>
      <c r="L140" s="260" t="n">
        <f aca="false">K140-O140</f>
        <v>0</v>
      </c>
      <c r="O140" s="1" t="n">
        <v>0</v>
      </c>
    </row>
    <row r="141" customFormat="false" ht="13" hidden="false" customHeight="false" outlineLevel="0" collapsed="false">
      <c r="B141" s="81" t="s">
        <v>151</v>
      </c>
      <c r="C141" s="115"/>
      <c r="D141" s="31"/>
      <c r="E141" s="31"/>
      <c r="F141" s="31"/>
      <c r="G141" s="31"/>
      <c r="H141" s="32"/>
      <c r="I141" s="115"/>
      <c r="J141" s="31"/>
      <c r="K141" s="263" t="n">
        <f aca="false">SUM(C141:J141)</f>
        <v>0</v>
      </c>
      <c r="L141" s="263" t="n">
        <f aca="false">K141-O141</f>
        <v>0</v>
      </c>
      <c r="O141" s="1" t="n">
        <v>0</v>
      </c>
    </row>
    <row r="142" customFormat="false" ht="13" hidden="false" customHeight="false" outlineLevel="0" collapsed="false">
      <c r="B142" s="74" t="s">
        <v>152</v>
      </c>
      <c r="C142" s="113"/>
      <c r="D142" s="51"/>
      <c r="E142" s="51"/>
      <c r="F142" s="51"/>
      <c r="G142" s="51"/>
      <c r="H142" s="52"/>
      <c r="I142" s="113"/>
      <c r="J142" s="51"/>
      <c r="K142" s="259" t="n">
        <f aca="false">SUM(C142:J142)</f>
        <v>0</v>
      </c>
      <c r="L142" s="259" t="n">
        <f aca="false">K142-O142</f>
        <v>0</v>
      </c>
      <c r="O142" s="1" t="n">
        <v>0</v>
      </c>
    </row>
    <row r="143" customFormat="false" ht="13" hidden="false" customHeight="false" outlineLevel="0" collapsed="false">
      <c r="B143" s="79" t="s">
        <v>153</v>
      </c>
      <c r="C143" s="114"/>
      <c r="D143" s="26"/>
      <c r="E143" s="26"/>
      <c r="F143" s="26"/>
      <c r="G143" s="26"/>
      <c r="H143" s="27"/>
      <c r="I143" s="114"/>
      <c r="J143" s="26"/>
      <c r="K143" s="260" t="n">
        <f aca="false">SUM(C143:J143)</f>
        <v>0</v>
      </c>
      <c r="L143" s="260" t="n">
        <f aca="false">K143-O143</f>
        <v>0</v>
      </c>
      <c r="O143" s="1" t="n">
        <v>0</v>
      </c>
    </row>
    <row r="144" customFormat="false" ht="13" hidden="false" customHeight="false" outlineLevel="0" collapsed="false">
      <c r="B144" s="79" t="s">
        <v>154</v>
      </c>
      <c r="C144" s="114"/>
      <c r="D144" s="26"/>
      <c r="E144" s="26"/>
      <c r="F144" s="26"/>
      <c r="G144" s="26"/>
      <c r="H144" s="27"/>
      <c r="I144" s="114"/>
      <c r="J144" s="26"/>
      <c r="K144" s="260" t="n">
        <f aca="false">SUM(C144:J144)</f>
        <v>0</v>
      </c>
      <c r="L144" s="260" t="n">
        <f aca="false">K144-O144</f>
        <v>0</v>
      </c>
      <c r="O144" s="1" t="n">
        <v>0</v>
      </c>
    </row>
    <row r="145" customFormat="false" ht="13" hidden="false" customHeight="false" outlineLevel="0" collapsed="false">
      <c r="B145" s="79" t="s">
        <v>155</v>
      </c>
      <c r="C145" s="114"/>
      <c r="D145" s="26"/>
      <c r="E145" s="26"/>
      <c r="F145" s="26"/>
      <c r="G145" s="26"/>
      <c r="H145" s="27"/>
      <c r="I145" s="114"/>
      <c r="J145" s="26"/>
      <c r="K145" s="260" t="n">
        <f aca="false">SUM(C145:J145)</f>
        <v>0</v>
      </c>
      <c r="L145" s="260" t="n">
        <f aca="false">K145-O145</f>
        <v>0</v>
      </c>
      <c r="O145" s="1" t="n">
        <v>0</v>
      </c>
    </row>
    <row r="146" customFormat="false" ht="13" hidden="false" customHeight="false" outlineLevel="0" collapsed="false">
      <c r="B146" s="81" t="s">
        <v>156</v>
      </c>
      <c r="C146" s="115"/>
      <c r="D146" s="31"/>
      <c r="E146" s="31"/>
      <c r="F146" s="31"/>
      <c r="G146" s="31"/>
      <c r="H146" s="32"/>
      <c r="I146" s="115"/>
      <c r="J146" s="31"/>
      <c r="K146" s="261" t="n">
        <f aca="false">SUM(C146:J146)</f>
        <v>0</v>
      </c>
      <c r="L146" s="261" t="n">
        <f aca="false">K146-O146</f>
        <v>0</v>
      </c>
      <c r="O146" s="1" t="n">
        <v>0</v>
      </c>
    </row>
    <row r="147" customFormat="false" ht="13" hidden="false" customHeight="false" outlineLevel="0" collapsed="false">
      <c r="B147" s="74" t="s">
        <v>157</v>
      </c>
      <c r="C147" s="113"/>
      <c r="D147" s="51"/>
      <c r="E147" s="51"/>
      <c r="F147" s="51"/>
      <c r="G147" s="51"/>
      <c r="H147" s="52"/>
      <c r="I147" s="113"/>
      <c r="J147" s="51"/>
      <c r="K147" s="262" t="n">
        <f aca="false">SUM(C147:J147)</f>
        <v>0</v>
      </c>
      <c r="L147" s="262" t="n">
        <f aca="false">K147-O147</f>
        <v>-1</v>
      </c>
      <c r="O147" s="1" t="n">
        <v>1</v>
      </c>
    </row>
    <row r="148" customFormat="false" ht="13" hidden="false" customHeight="false" outlineLevel="0" collapsed="false">
      <c r="B148" s="79" t="s">
        <v>158</v>
      </c>
      <c r="C148" s="114"/>
      <c r="D148" s="26"/>
      <c r="E148" s="26"/>
      <c r="F148" s="26"/>
      <c r="G148" s="26"/>
      <c r="H148" s="27"/>
      <c r="I148" s="114"/>
      <c r="J148" s="26"/>
      <c r="K148" s="260" t="n">
        <f aca="false">SUM(C148:J148)</f>
        <v>0</v>
      </c>
      <c r="L148" s="260" t="n">
        <f aca="false">K148-O148</f>
        <v>-4</v>
      </c>
      <c r="O148" s="1" t="n">
        <v>4</v>
      </c>
    </row>
    <row r="149" customFormat="false" ht="13" hidden="false" customHeight="false" outlineLevel="0" collapsed="false">
      <c r="B149" s="81" t="s">
        <v>159</v>
      </c>
      <c r="C149" s="115"/>
      <c r="D149" s="31"/>
      <c r="E149" s="31"/>
      <c r="F149" s="31" t="n">
        <v>1</v>
      </c>
      <c r="G149" s="31"/>
      <c r="H149" s="32" t="n">
        <v>1</v>
      </c>
      <c r="I149" s="115"/>
      <c r="J149" s="31"/>
      <c r="K149" s="263" t="n">
        <f aca="false">SUM(C149:J149)</f>
        <v>2</v>
      </c>
      <c r="L149" s="263" t="n">
        <f aca="false">K149-O149</f>
        <v>2</v>
      </c>
      <c r="O149" s="1" t="n">
        <v>0</v>
      </c>
    </row>
    <row r="150" customFormat="false" ht="13" hidden="false" customHeight="false" outlineLevel="0" collapsed="false">
      <c r="B150" s="74" t="s">
        <v>160</v>
      </c>
      <c r="C150" s="113"/>
      <c r="D150" s="51"/>
      <c r="E150" s="51"/>
      <c r="F150" s="51"/>
      <c r="G150" s="51"/>
      <c r="H150" s="52"/>
      <c r="I150" s="113"/>
      <c r="J150" s="51"/>
      <c r="K150" s="259" t="n">
        <f aca="false">SUM(C150:J150)</f>
        <v>0</v>
      </c>
      <c r="L150" s="259" t="n">
        <f aca="false">K150-O150</f>
        <v>0</v>
      </c>
      <c r="O150" s="1" t="n">
        <v>0</v>
      </c>
    </row>
    <row r="151" customFormat="false" ht="13" hidden="false" customHeight="false" outlineLevel="0" collapsed="false">
      <c r="B151" s="79" t="s">
        <v>161</v>
      </c>
      <c r="C151" s="114"/>
      <c r="D151" s="26"/>
      <c r="E151" s="26"/>
      <c r="F151" s="26"/>
      <c r="G151" s="26"/>
      <c r="H151" s="27"/>
      <c r="I151" s="114"/>
      <c r="J151" s="26"/>
      <c r="K151" s="260" t="n">
        <f aca="false">SUM(C151:J151)</f>
        <v>0</v>
      </c>
      <c r="L151" s="260" t="n">
        <f aca="false">K151-O151</f>
        <v>-2</v>
      </c>
      <c r="O151" s="1" t="n">
        <v>2</v>
      </c>
    </row>
    <row r="152" customFormat="false" ht="13" hidden="false" customHeight="false" outlineLevel="0" collapsed="false">
      <c r="B152" s="79" t="s">
        <v>162</v>
      </c>
      <c r="C152" s="114"/>
      <c r="D152" s="26"/>
      <c r="E152" s="26"/>
      <c r="F152" s="26"/>
      <c r="G152" s="26" t="n">
        <v>1</v>
      </c>
      <c r="H152" s="27" t="n">
        <v>3</v>
      </c>
      <c r="I152" s="114"/>
      <c r="J152" s="26"/>
      <c r="K152" s="260" t="n">
        <f aca="false">SUM(C152:J152)</f>
        <v>4</v>
      </c>
      <c r="L152" s="260" t="n">
        <f aca="false">K152-O152</f>
        <v>3</v>
      </c>
      <c r="O152" s="1" t="n">
        <v>1</v>
      </c>
    </row>
    <row r="153" customFormat="false" ht="13" hidden="false" customHeight="false" outlineLevel="0" collapsed="false">
      <c r="B153" s="79" t="s">
        <v>163</v>
      </c>
      <c r="C153" s="114"/>
      <c r="D153" s="26"/>
      <c r="E153" s="26"/>
      <c r="F153" s="26" t="n">
        <v>1</v>
      </c>
      <c r="G153" s="26"/>
      <c r="H153" s="27" t="n">
        <v>1</v>
      </c>
      <c r="I153" s="114"/>
      <c r="J153" s="26"/>
      <c r="K153" s="260" t="n">
        <f aca="false">SUM(C153:J153)</f>
        <v>2</v>
      </c>
      <c r="L153" s="260" t="n">
        <f aca="false">K153-O153</f>
        <v>-3</v>
      </c>
      <c r="O153" s="1" t="n">
        <v>5</v>
      </c>
    </row>
    <row r="154" customFormat="false" ht="13" hidden="false" customHeight="false" outlineLevel="0" collapsed="false">
      <c r="B154" s="81" t="s">
        <v>164</v>
      </c>
      <c r="C154" s="115"/>
      <c r="D154" s="31"/>
      <c r="E154" s="31"/>
      <c r="F154" s="31"/>
      <c r="G154" s="31"/>
      <c r="H154" s="32" t="n">
        <v>1</v>
      </c>
      <c r="I154" s="115"/>
      <c r="J154" s="31"/>
      <c r="K154" s="261" t="n">
        <f aca="false">SUM(C154:J154)</f>
        <v>1</v>
      </c>
      <c r="L154" s="261" t="n">
        <f aca="false">K154-O154</f>
        <v>1</v>
      </c>
      <c r="O154" s="1" t="n">
        <v>0</v>
      </c>
    </row>
    <row r="155" customFormat="false" ht="13" hidden="false" customHeight="false" outlineLevel="0" collapsed="false">
      <c r="B155" s="74" t="s">
        <v>165</v>
      </c>
      <c r="C155" s="113"/>
      <c r="D155" s="51"/>
      <c r="E155" s="51"/>
      <c r="F155" s="51"/>
      <c r="G155" s="51"/>
      <c r="H155" s="52"/>
      <c r="I155" s="113"/>
      <c r="J155" s="51"/>
      <c r="K155" s="262" t="n">
        <f aca="false">SUM(C155:J155)</f>
        <v>0</v>
      </c>
      <c r="L155" s="262" t="n">
        <f aca="false">K155-O155</f>
        <v>-1</v>
      </c>
      <c r="O155" s="1" t="n">
        <v>1</v>
      </c>
    </row>
    <row r="156" customFormat="false" ht="13" hidden="false" customHeight="false" outlineLevel="0" collapsed="false">
      <c r="B156" s="79" t="s">
        <v>166</v>
      </c>
      <c r="C156" s="114"/>
      <c r="D156" s="26"/>
      <c r="E156" s="26"/>
      <c r="F156" s="26"/>
      <c r="G156" s="26"/>
      <c r="H156" s="27"/>
      <c r="I156" s="114"/>
      <c r="J156" s="26"/>
      <c r="K156" s="260" t="n">
        <f aca="false">SUM(C156:J156)</f>
        <v>0</v>
      </c>
      <c r="L156" s="260" t="n">
        <f aca="false">K156-O156</f>
        <v>0</v>
      </c>
      <c r="O156" s="1" t="n">
        <v>0</v>
      </c>
    </row>
    <row r="157" customFormat="false" ht="13" hidden="false" customHeight="false" outlineLevel="0" collapsed="false">
      <c r="B157" s="79" t="s">
        <v>167</v>
      </c>
      <c r="C157" s="114"/>
      <c r="D157" s="26"/>
      <c r="E157" s="26"/>
      <c r="F157" s="26"/>
      <c r="G157" s="26"/>
      <c r="H157" s="27"/>
      <c r="I157" s="114"/>
      <c r="J157" s="26"/>
      <c r="K157" s="260" t="n">
        <f aca="false">SUM(C157:J157)</f>
        <v>0</v>
      </c>
      <c r="L157" s="260" t="n">
        <f aca="false">K157-O157</f>
        <v>0</v>
      </c>
      <c r="O157" s="1" t="n">
        <v>0</v>
      </c>
    </row>
    <row r="158" customFormat="false" ht="13" hidden="false" customHeight="false" outlineLevel="0" collapsed="false">
      <c r="B158" s="79" t="s">
        <v>168</v>
      </c>
      <c r="C158" s="114"/>
      <c r="D158" s="26"/>
      <c r="E158" s="26"/>
      <c r="F158" s="26"/>
      <c r="G158" s="26"/>
      <c r="H158" s="27"/>
      <c r="I158" s="114"/>
      <c r="J158" s="26"/>
      <c r="K158" s="260" t="n">
        <f aca="false">SUM(C158:J158)</f>
        <v>0</v>
      </c>
      <c r="L158" s="260" t="n">
        <f aca="false">K158-O158</f>
        <v>0</v>
      </c>
      <c r="O158" s="1" t="n">
        <v>0</v>
      </c>
    </row>
    <row r="159" customFormat="false" ht="13" hidden="false" customHeight="false" outlineLevel="0" collapsed="false">
      <c r="B159" s="79" t="s">
        <v>169</v>
      </c>
      <c r="C159" s="114"/>
      <c r="D159" s="26"/>
      <c r="E159" s="26"/>
      <c r="F159" s="26"/>
      <c r="G159" s="26"/>
      <c r="H159" s="27"/>
      <c r="I159" s="114"/>
      <c r="J159" s="26"/>
      <c r="K159" s="260" t="n">
        <f aca="false">SUM(C159:J159)</f>
        <v>0</v>
      </c>
      <c r="L159" s="260" t="n">
        <f aca="false">K159-O159</f>
        <v>0</v>
      </c>
      <c r="O159" s="1" t="n">
        <v>0</v>
      </c>
    </row>
    <row r="160" customFormat="false" ht="13" hidden="false" customHeight="false" outlineLevel="0" collapsed="false">
      <c r="B160" s="81" t="s">
        <v>170</v>
      </c>
      <c r="C160" s="115"/>
      <c r="D160" s="31"/>
      <c r="E160" s="31"/>
      <c r="F160" s="31"/>
      <c r="G160" s="31" t="n">
        <v>1</v>
      </c>
      <c r="H160" s="32"/>
      <c r="I160" s="115"/>
      <c r="J160" s="31"/>
      <c r="K160" s="261" t="n">
        <f aca="false">SUM(C160:J160)</f>
        <v>1</v>
      </c>
      <c r="L160" s="261" t="n">
        <f aca="false">K160-O160</f>
        <v>1</v>
      </c>
      <c r="N160" s="67"/>
      <c r="O160" s="1" t="n">
        <v>0</v>
      </c>
    </row>
    <row r="161" customFormat="false" ht="13" hidden="false" customHeight="false" outlineLevel="0" collapsed="false">
      <c r="B161" s="74" t="s">
        <v>171</v>
      </c>
      <c r="C161" s="113"/>
      <c r="D161" s="51"/>
      <c r="E161" s="51"/>
      <c r="F161" s="51"/>
      <c r="G161" s="51"/>
      <c r="H161" s="52"/>
      <c r="I161" s="113"/>
      <c r="J161" s="51"/>
      <c r="K161" s="259" t="n">
        <f aca="false">SUM(C161:J161)</f>
        <v>0</v>
      </c>
      <c r="L161" s="259" t="n">
        <f aca="false">K161-O161</f>
        <v>0</v>
      </c>
      <c r="O161" s="1" t="n">
        <v>0</v>
      </c>
    </row>
    <row r="162" customFormat="false" ht="13" hidden="false" customHeight="false" outlineLevel="0" collapsed="false">
      <c r="B162" s="79" t="s">
        <v>172</v>
      </c>
      <c r="C162" s="114"/>
      <c r="D162" s="26"/>
      <c r="E162" s="26"/>
      <c r="F162" s="26"/>
      <c r="G162" s="26" t="n">
        <v>1</v>
      </c>
      <c r="H162" s="27"/>
      <c r="I162" s="114"/>
      <c r="J162" s="26"/>
      <c r="K162" s="260" t="n">
        <f aca="false">SUM(C162:J162)</f>
        <v>1</v>
      </c>
      <c r="L162" s="260" t="n">
        <f aca="false">K162-O162</f>
        <v>1</v>
      </c>
      <c r="O162" s="1" t="n">
        <v>0</v>
      </c>
    </row>
    <row r="163" customFormat="false" ht="13" hidden="false" customHeight="false" outlineLevel="0" collapsed="false">
      <c r="B163" s="81" t="s">
        <v>173</v>
      </c>
      <c r="C163" s="115"/>
      <c r="D163" s="31"/>
      <c r="E163" s="31"/>
      <c r="F163" s="31"/>
      <c r="G163" s="31"/>
      <c r="H163" s="32"/>
      <c r="I163" s="115"/>
      <c r="J163" s="31"/>
      <c r="K163" s="261" t="n">
        <f aca="false">SUM(C163:J163)</f>
        <v>0</v>
      </c>
      <c r="L163" s="261" t="n">
        <f aca="false">K163-O163</f>
        <v>-1</v>
      </c>
      <c r="O163" s="1" t="n">
        <v>1</v>
      </c>
    </row>
    <row r="164" customFormat="false" ht="13" hidden="false" customHeight="false" outlineLevel="0" collapsed="false">
      <c r="B164" s="74" t="s">
        <v>174</v>
      </c>
      <c r="C164" s="113"/>
      <c r="D164" s="51"/>
      <c r="E164" s="51"/>
      <c r="F164" s="51"/>
      <c r="G164" s="51"/>
      <c r="H164" s="52"/>
      <c r="I164" s="113"/>
      <c r="J164" s="51"/>
      <c r="K164" s="262" t="n">
        <f aca="false">SUM(C164:J164)</f>
        <v>0</v>
      </c>
      <c r="L164" s="262" t="n">
        <f aca="false">K164-O164</f>
        <v>0</v>
      </c>
      <c r="O164" s="1" t="n">
        <v>0</v>
      </c>
    </row>
    <row r="165" customFormat="false" ht="13" hidden="false" customHeight="false" outlineLevel="0" collapsed="false">
      <c r="B165" s="79" t="s">
        <v>175</v>
      </c>
      <c r="C165" s="114"/>
      <c r="D165" s="26"/>
      <c r="E165" s="26"/>
      <c r="F165" s="26" t="n">
        <v>4</v>
      </c>
      <c r="G165" s="26"/>
      <c r="H165" s="27" t="n">
        <v>1</v>
      </c>
      <c r="I165" s="114"/>
      <c r="J165" s="26"/>
      <c r="K165" s="260" t="n">
        <f aca="false">SUM(C165:J165)</f>
        <v>5</v>
      </c>
      <c r="L165" s="260" t="n">
        <f aca="false">K165-O165</f>
        <v>1</v>
      </c>
      <c r="O165" s="1" t="n">
        <v>4</v>
      </c>
    </row>
    <row r="166" customFormat="false" ht="13" hidden="false" customHeight="false" outlineLevel="0" collapsed="false">
      <c r="B166" s="79" t="s">
        <v>176</v>
      </c>
      <c r="C166" s="114"/>
      <c r="D166" s="26"/>
      <c r="E166" s="26"/>
      <c r="F166" s="26" t="n">
        <v>1</v>
      </c>
      <c r="G166" s="26" t="n">
        <v>1</v>
      </c>
      <c r="H166" s="27"/>
      <c r="I166" s="114"/>
      <c r="J166" s="26"/>
      <c r="K166" s="260" t="n">
        <f aca="false">SUM(C166:J166)</f>
        <v>2</v>
      </c>
      <c r="L166" s="260" t="n">
        <f aca="false">K166-O166</f>
        <v>-2</v>
      </c>
      <c r="O166" s="1" t="n">
        <v>4</v>
      </c>
    </row>
    <row r="167" customFormat="false" ht="13" hidden="false" customHeight="false" outlineLevel="0" collapsed="false">
      <c r="B167" s="79" t="s">
        <v>177</v>
      </c>
      <c r="C167" s="114"/>
      <c r="D167" s="26"/>
      <c r="E167" s="26"/>
      <c r="F167" s="26"/>
      <c r="G167" s="26"/>
      <c r="H167" s="27"/>
      <c r="I167" s="114"/>
      <c r="J167" s="26"/>
      <c r="K167" s="260" t="n">
        <f aca="false">SUM(C167:J167)</f>
        <v>0</v>
      </c>
      <c r="L167" s="260" t="n">
        <f aca="false">K167-O167</f>
        <v>0</v>
      </c>
      <c r="O167" s="1" t="n">
        <v>0</v>
      </c>
    </row>
    <row r="168" customFormat="false" ht="13" hidden="false" customHeight="false" outlineLevel="0" collapsed="false">
      <c r="B168" s="79" t="s">
        <v>178</v>
      </c>
      <c r="C168" s="114"/>
      <c r="D168" s="26"/>
      <c r="E168" s="26"/>
      <c r="F168" s="26"/>
      <c r="G168" s="26"/>
      <c r="H168" s="27"/>
      <c r="I168" s="114"/>
      <c r="J168" s="26"/>
      <c r="K168" s="260" t="n">
        <f aca="false">SUM(C168:J168)</f>
        <v>0</v>
      </c>
      <c r="L168" s="260" t="n">
        <f aca="false">K168-O168</f>
        <v>0</v>
      </c>
      <c r="O168" s="1" t="n">
        <v>0</v>
      </c>
    </row>
    <row r="169" customFormat="false" ht="13" hidden="false" customHeight="false" outlineLevel="0" collapsed="false">
      <c r="B169" s="81" t="s">
        <v>179</v>
      </c>
      <c r="C169" s="115"/>
      <c r="D169" s="31"/>
      <c r="E169" s="31"/>
      <c r="F169" s="31"/>
      <c r="G169" s="31"/>
      <c r="H169" s="32"/>
      <c r="I169" s="115"/>
      <c r="J169" s="31"/>
      <c r="K169" s="263" t="n">
        <f aca="false">SUM(C169:J169)</f>
        <v>0</v>
      </c>
      <c r="L169" s="263" t="n">
        <f aca="false">K169-O169</f>
        <v>-2</v>
      </c>
      <c r="O169" s="1" t="n">
        <v>2</v>
      </c>
    </row>
    <row r="170" customFormat="false" ht="13" hidden="false" customHeight="false" outlineLevel="0" collapsed="false">
      <c r="B170" s="74" t="s">
        <v>180</v>
      </c>
      <c r="C170" s="113"/>
      <c r="D170" s="51"/>
      <c r="E170" s="51"/>
      <c r="F170" s="51"/>
      <c r="G170" s="51"/>
      <c r="H170" s="52"/>
      <c r="I170" s="113"/>
      <c r="J170" s="51"/>
      <c r="K170" s="259" t="n">
        <f aca="false">SUM(C170:J170)</f>
        <v>0</v>
      </c>
      <c r="L170" s="259" t="n">
        <f aca="false">K170-O170</f>
        <v>-1</v>
      </c>
      <c r="O170" s="1" t="n">
        <v>1</v>
      </c>
    </row>
    <row r="171" customFormat="false" ht="13" hidden="false" customHeight="false" outlineLevel="0" collapsed="false">
      <c r="B171" s="79" t="s">
        <v>181</v>
      </c>
      <c r="C171" s="114"/>
      <c r="D171" s="26"/>
      <c r="E171" s="26"/>
      <c r="F171" s="26"/>
      <c r="G171" s="26"/>
      <c r="H171" s="27"/>
      <c r="I171" s="114"/>
      <c r="J171" s="26"/>
      <c r="K171" s="260" t="n">
        <f aca="false">SUM(C171:J171)</f>
        <v>0</v>
      </c>
      <c r="L171" s="260" t="n">
        <f aca="false">K171-O171</f>
        <v>0</v>
      </c>
      <c r="O171" s="1" t="n">
        <v>0</v>
      </c>
    </row>
    <row r="172" customFormat="false" ht="13" hidden="false" customHeight="false" outlineLevel="0" collapsed="false">
      <c r="B172" s="95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261" t="n">
        <f aca="false">SUM(C172:J172)</f>
        <v>0</v>
      </c>
      <c r="L172" s="261" t="n">
        <f aca="false">K172-O172</f>
        <v>0</v>
      </c>
      <c r="O172" s="1" t="n">
        <v>0</v>
      </c>
    </row>
    <row r="173" customFormat="false" ht="13.5" hidden="false" customHeight="false" outlineLevel="0" collapsed="false">
      <c r="B173" s="139" t="s">
        <v>183</v>
      </c>
      <c r="C173" s="141"/>
      <c r="D173" s="141"/>
      <c r="E173" s="141"/>
      <c r="F173" s="141"/>
      <c r="G173" s="141"/>
      <c r="H173" s="141"/>
      <c r="I173" s="266"/>
      <c r="J173" s="141"/>
      <c r="K173" s="267" t="n">
        <f aca="false">SUM(C173:J173)</f>
        <v>0</v>
      </c>
      <c r="L173" s="267" t="n">
        <f aca="false">K173-O173</f>
        <v>0</v>
      </c>
      <c r="O173" s="1" t="n">
        <v>0</v>
      </c>
    </row>
    <row r="174" customFormat="false" ht="24" hidden="false" customHeight="true" outlineLevel="0" collapsed="false">
      <c r="B174" s="130" t="s">
        <v>6</v>
      </c>
      <c r="C174" s="268" t="n">
        <f aca="false">SUM(C6:C173)</f>
        <v>0</v>
      </c>
      <c r="D174" s="268" t="n">
        <f aca="false">SUM(D6:D173)</f>
        <v>2</v>
      </c>
      <c r="E174" s="268" t="n">
        <f aca="false">SUM(E6:E173)</f>
        <v>0</v>
      </c>
      <c r="F174" s="268" t="n">
        <f aca="false">SUM(F6:F173)</f>
        <v>33</v>
      </c>
      <c r="G174" s="268" t="n">
        <f aca="false">SUM(G6:G173)</f>
        <v>5</v>
      </c>
      <c r="H174" s="268" t="n">
        <f aca="false">SUM(H6:H173)</f>
        <v>17</v>
      </c>
      <c r="I174" s="268" t="n">
        <f aca="false">SUM(I6:I173)</f>
        <v>3</v>
      </c>
      <c r="J174" s="268" t="n">
        <f aca="false">SUM(J6:J173)</f>
        <v>0</v>
      </c>
      <c r="K174" s="268" t="n">
        <f aca="false">SUM(K6:K173)</f>
        <v>60</v>
      </c>
      <c r="L174" s="269" t="n">
        <f aca="false">K174-O174</f>
        <v>-17</v>
      </c>
      <c r="O174" s="1" t="n">
        <v>77</v>
      </c>
    </row>
    <row r="175" customFormat="false" ht="24" hidden="false" customHeight="true" outlineLevel="0" collapsed="false">
      <c r="B175" s="71" t="s">
        <v>184</v>
      </c>
      <c r="C175" s="270" t="n">
        <f aca="false">C174-C181</f>
        <v>0</v>
      </c>
      <c r="D175" s="270" t="n">
        <f aca="false">D174-D181</f>
        <v>0</v>
      </c>
      <c r="E175" s="270" t="n">
        <f aca="false">E174-E181</f>
        <v>-4</v>
      </c>
      <c r="F175" s="270" t="n">
        <f aca="false">F174-F181</f>
        <v>-27</v>
      </c>
      <c r="G175" s="270" t="n">
        <f aca="false">G174-G181</f>
        <v>-1</v>
      </c>
      <c r="H175" s="270" t="n">
        <f aca="false">H174-H181</f>
        <v>16</v>
      </c>
      <c r="I175" s="270" t="n">
        <f aca="false">I174-I181</f>
        <v>-1</v>
      </c>
      <c r="J175" s="270" t="n">
        <f aca="false">J174-J181</f>
        <v>0</v>
      </c>
      <c r="K175" s="271" t="n">
        <f aca="false">K174-K181</f>
        <v>-17</v>
      </c>
      <c r="L175" s="272"/>
    </row>
    <row r="176" customFormat="false" ht="13" hidden="false" customHeight="false" outlineLevel="0" collapsed="false">
      <c r="B176" s="68"/>
      <c r="C176" s="134"/>
      <c r="D176" s="134"/>
      <c r="E176" s="134"/>
      <c r="F176" s="134"/>
      <c r="G176" s="134"/>
      <c r="H176" s="134"/>
      <c r="I176" s="134"/>
      <c r="J176" s="134"/>
      <c r="K176" s="66"/>
      <c r="L176" s="68"/>
    </row>
    <row r="177" customFormat="false" ht="15.9" hidden="false" customHeight="tru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24.9" hidden="false" customHeight="true" outlineLevel="0" collapsed="false"/>
    <row r="179" customFormat="false" ht="18" hidden="false" customHeight="true" outlineLevel="0" collapsed="false"/>
    <row r="180" customFormat="false" ht="9.75" hidden="false" customHeight="true" outlineLevel="0" collapsed="false"/>
    <row r="181" customFormat="false" ht="9.75" hidden="true" customHeight="true" outlineLevel="0" collapsed="false">
      <c r="C181" s="273" t="n">
        <v>0</v>
      </c>
      <c r="D181" s="273" t="n">
        <v>2</v>
      </c>
      <c r="E181" s="273" t="n">
        <v>4</v>
      </c>
      <c r="F181" s="273" t="n">
        <v>60</v>
      </c>
      <c r="G181" s="273" t="n">
        <v>6</v>
      </c>
      <c r="H181" s="273" t="n">
        <v>1</v>
      </c>
      <c r="I181" s="273" t="n">
        <v>4</v>
      </c>
      <c r="J181" s="273" t="n">
        <v>0</v>
      </c>
      <c r="K181" s="273" t="n">
        <v>77</v>
      </c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M184" activeCellId="0" sqref="M1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8.17"/>
    <col collapsed="false" customWidth="true" hidden="false" outlineLevel="0" max="10" min="3" style="1" width="5.99"/>
    <col collapsed="false" customWidth="true" hidden="false" outlineLevel="0" max="11" min="11" style="274" width="5.99"/>
    <col collapsed="false" customWidth="true" hidden="false" outlineLevel="0" max="12" min="12" style="1" width="5.99"/>
    <col collapsed="false" customWidth="false" hidden="false" outlineLevel="0" max="13" min="13" style="1" width="8.99"/>
    <col collapsed="false" customWidth="true" hidden="false" outlineLevel="0" max="14" min="14" style="1" width="3.08"/>
    <col collapsed="false" customWidth="true" hidden="false" outlineLevel="0" max="15" min="15" style="1" width="4.45"/>
    <col collapsed="false" customWidth="true" hidden="true" outlineLevel="0" max="16" min="16" style="1" width="6.17"/>
    <col collapsed="false" customWidth="false" hidden="false" outlineLevel="0" max="257" min="17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275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276"/>
      <c r="L3" s="8" t="s">
        <v>2</v>
      </c>
    </row>
    <row r="4" customFormat="false" ht="13.5" hidden="false" customHeight="true" outlineLevel="0" collapsed="false">
      <c r="B4" s="9" t="s">
        <v>197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277" t="s">
        <v>6</v>
      </c>
      <c r="L4" s="229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277"/>
      <c r="L5" s="229"/>
    </row>
    <row r="6" customFormat="false" ht="13" hidden="false" customHeight="false" outlineLevel="0" collapsed="false">
      <c r="B6" s="74" t="s">
        <v>16</v>
      </c>
      <c r="C6" s="113"/>
      <c r="D6" s="51"/>
      <c r="E6" s="51"/>
      <c r="F6" s="51" t="n">
        <v>3</v>
      </c>
      <c r="G6" s="51"/>
      <c r="H6" s="52"/>
      <c r="I6" s="113" t="n">
        <v>1</v>
      </c>
      <c r="J6" s="51"/>
      <c r="K6" s="278" t="n">
        <f aca="false">SUM(C6:J6)</f>
        <v>4</v>
      </c>
      <c r="L6" s="279" t="n">
        <f aca="false">K6-P6</f>
        <v>0</v>
      </c>
      <c r="P6" s="1" t="n">
        <v>4</v>
      </c>
    </row>
    <row r="7" customFormat="false" ht="13" hidden="false" customHeight="false" outlineLevel="0" collapsed="false">
      <c r="B7" s="79" t="s">
        <v>17</v>
      </c>
      <c r="C7" s="114"/>
      <c r="D7" s="26"/>
      <c r="E7" s="26"/>
      <c r="F7" s="26" t="n">
        <v>2</v>
      </c>
      <c r="G7" s="26"/>
      <c r="H7" s="27"/>
      <c r="I7" s="114"/>
      <c r="J7" s="26"/>
      <c r="K7" s="278" t="n">
        <f aca="false">SUM(C7:J7)</f>
        <v>2</v>
      </c>
      <c r="L7" s="279" t="n">
        <f aca="false">K7-P7</f>
        <v>0</v>
      </c>
      <c r="P7" s="1" t="n">
        <v>2</v>
      </c>
    </row>
    <row r="8" customFormat="false" ht="13" hidden="false" customHeight="false" outlineLevel="0" collapsed="false">
      <c r="B8" s="79" t="s">
        <v>18</v>
      </c>
      <c r="C8" s="114"/>
      <c r="D8" s="26"/>
      <c r="E8" s="26"/>
      <c r="F8" s="26"/>
      <c r="G8" s="26"/>
      <c r="H8" s="27"/>
      <c r="I8" s="114"/>
      <c r="J8" s="26"/>
      <c r="K8" s="278" t="n">
        <f aca="false">SUM(C8:J8)</f>
        <v>0</v>
      </c>
      <c r="L8" s="279" t="n">
        <f aca="false">K8-P8</f>
        <v>-1</v>
      </c>
      <c r="P8" s="1" t="n">
        <v>1</v>
      </c>
    </row>
    <row r="9" customFormat="false" ht="13" hidden="false" customHeight="false" outlineLevel="0" collapsed="false">
      <c r="B9" s="81" t="s">
        <v>19</v>
      </c>
      <c r="C9" s="115"/>
      <c r="D9" s="31"/>
      <c r="E9" s="31"/>
      <c r="F9" s="31"/>
      <c r="G9" s="31"/>
      <c r="H9" s="32" t="n">
        <v>1</v>
      </c>
      <c r="I9" s="115"/>
      <c r="J9" s="31"/>
      <c r="K9" s="278" t="n">
        <f aca="false">SUM(C9:J9)</f>
        <v>1</v>
      </c>
      <c r="L9" s="279" t="n">
        <f aca="false">K9-P9</f>
        <v>1</v>
      </c>
      <c r="P9" s="1" t="n">
        <v>0</v>
      </c>
    </row>
    <row r="10" customFormat="false" ht="13" hidden="false" customHeight="false" outlineLevel="0" collapsed="false">
      <c r="B10" s="74" t="s">
        <v>20</v>
      </c>
      <c r="C10" s="113"/>
      <c r="D10" s="51"/>
      <c r="E10" s="51"/>
      <c r="F10" s="51" t="n">
        <v>1</v>
      </c>
      <c r="G10" s="51"/>
      <c r="H10" s="52"/>
      <c r="I10" s="113"/>
      <c r="J10" s="51"/>
      <c r="K10" s="278" t="n">
        <f aca="false">SUM(C10:J10)</f>
        <v>1</v>
      </c>
      <c r="L10" s="279" t="n">
        <f aca="false">K10-P10</f>
        <v>0</v>
      </c>
      <c r="P10" s="1" t="n">
        <v>1</v>
      </c>
    </row>
    <row r="11" customFormat="false" ht="13" hidden="false" customHeight="false" outlineLevel="0" collapsed="false">
      <c r="B11" s="79" t="s">
        <v>21</v>
      </c>
      <c r="C11" s="114"/>
      <c r="D11" s="26"/>
      <c r="E11" s="26"/>
      <c r="F11" s="26"/>
      <c r="G11" s="26"/>
      <c r="H11" s="27"/>
      <c r="I11" s="114"/>
      <c r="J11" s="26"/>
      <c r="K11" s="278" t="n">
        <f aca="false">SUM(C11:J11)</f>
        <v>0</v>
      </c>
      <c r="L11" s="279" t="n">
        <f aca="false">K11-P11</f>
        <v>0</v>
      </c>
      <c r="P11" s="1" t="n">
        <v>0</v>
      </c>
    </row>
    <row r="12" customFormat="false" ht="13" hidden="false" customHeight="false" outlineLevel="0" collapsed="false">
      <c r="B12" s="79" t="s">
        <v>22</v>
      </c>
      <c r="C12" s="114"/>
      <c r="D12" s="26"/>
      <c r="E12" s="26"/>
      <c r="F12" s="26"/>
      <c r="G12" s="26"/>
      <c r="H12" s="27"/>
      <c r="I12" s="114"/>
      <c r="J12" s="26"/>
      <c r="K12" s="278" t="n">
        <f aca="false">SUM(C12:J12)</f>
        <v>0</v>
      </c>
      <c r="L12" s="279" t="n">
        <f aca="false">K12-P12</f>
        <v>-1</v>
      </c>
      <c r="P12" s="1" t="n">
        <v>1</v>
      </c>
    </row>
    <row r="13" customFormat="false" ht="13" hidden="false" customHeight="false" outlineLevel="0" collapsed="false">
      <c r="B13" s="79" t="s">
        <v>23</v>
      </c>
      <c r="C13" s="114"/>
      <c r="D13" s="26"/>
      <c r="E13" s="26"/>
      <c r="F13" s="26"/>
      <c r="G13" s="26"/>
      <c r="H13" s="27"/>
      <c r="I13" s="114"/>
      <c r="J13" s="26"/>
      <c r="K13" s="278" t="n">
        <f aca="false">SUM(C13:J13)</f>
        <v>0</v>
      </c>
      <c r="L13" s="279" t="n">
        <f aca="false">K13-P13</f>
        <v>0</v>
      </c>
      <c r="P13" s="1" t="n">
        <v>0</v>
      </c>
    </row>
    <row r="14" customFormat="false" ht="13" hidden="false" customHeight="false" outlineLevel="0" collapsed="false">
      <c r="B14" s="81" t="s">
        <v>24</v>
      </c>
      <c r="C14" s="115"/>
      <c r="D14" s="31"/>
      <c r="E14" s="31"/>
      <c r="F14" s="31"/>
      <c r="G14" s="31"/>
      <c r="H14" s="32"/>
      <c r="I14" s="115"/>
      <c r="J14" s="31"/>
      <c r="K14" s="278" t="n">
        <f aca="false">SUM(C14:J14)</f>
        <v>0</v>
      </c>
      <c r="L14" s="279" t="n">
        <f aca="false">K14-P14</f>
        <v>0</v>
      </c>
      <c r="P14" s="1" t="n">
        <v>0</v>
      </c>
    </row>
    <row r="15" customFormat="false" ht="13" hidden="false" customHeight="false" outlineLevel="0" collapsed="false">
      <c r="B15" s="83" t="s">
        <v>25</v>
      </c>
      <c r="C15" s="120"/>
      <c r="D15" s="121"/>
      <c r="E15" s="121"/>
      <c r="F15" s="121"/>
      <c r="G15" s="121"/>
      <c r="H15" s="138"/>
      <c r="I15" s="120"/>
      <c r="J15" s="121"/>
      <c r="K15" s="278" t="n">
        <f aca="false">SUM(C15:J15)</f>
        <v>0</v>
      </c>
      <c r="L15" s="279" t="n">
        <f aca="false">K15-P15</f>
        <v>0</v>
      </c>
      <c r="P15" s="1" t="n">
        <v>0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7"/>
      <c r="I16" s="114"/>
      <c r="J16" s="27"/>
      <c r="K16" s="278" t="n">
        <f aca="false">SUM(C16:J16)</f>
        <v>0</v>
      </c>
      <c r="L16" s="279" t="n">
        <f aca="false">K16-P16</f>
        <v>-1</v>
      </c>
      <c r="P16" s="1" t="n">
        <v>1</v>
      </c>
    </row>
    <row r="17" customFormat="false" ht="13" hidden="false" customHeight="false" outlineLevel="0" collapsed="false">
      <c r="B17" s="50" t="s">
        <v>27</v>
      </c>
      <c r="C17" s="119"/>
      <c r="D17" s="38"/>
      <c r="E17" s="38"/>
      <c r="F17" s="38"/>
      <c r="G17" s="38"/>
      <c r="H17" s="39" t="n">
        <v>1</v>
      </c>
      <c r="I17" s="119"/>
      <c r="J17" s="38"/>
      <c r="K17" s="278" t="n">
        <f aca="false">SUM(C17:J17)</f>
        <v>1</v>
      </c>
      <c r="L17" s="279" t="n">
        <f aca="false">K17-P17</f>
        <v>1</v>
      </c>
      <c r="P17" s="1" t="n">
        <v>0</v>
      </c>
    </row>
    <row r="18" customFormat="false" ht="13" hidden="false" customHeight="false" outlineLevel="0" collapsed="false">
      <c r="B18" s="74" t="s">
        <v>28</v>
      </c>
      <c r="C18" s="113"/>
      <c r="D18" s="51"/>
      <c r="E18" s="51"/>
      <c r="F18" s="51"/>
      <c r="G18" s="51"/>
      <c r="H18" s="52"/>
      <c r="I18" s="113"/>
      <c r="J18" s="51"/>
      <c r="K18" s="278" t="n">
        <f aca="false">SUM(C18:J18)</f>
        <v>0</v>
      </c>
      <c r="L18" s="279" t="n">
        <f aca="false">K18-P18</f>
        <v>0</v>
      </c>
      <c r="P18" s="1" t="n">
        <v>0</v>
      </c>
    </row>
    <row r="19" customFormat="false" ht="13" hidden="false" customHeight="false" outlineLevel="0" collapsed="false">
      <c r="B19" s="79" t="s">
        <v>29</v>
      </c>
      <c r="C19" s="114"/>
      <c r="D19" s="26"/>
      <c r="E19" s="26"/>
      <c r="F19" s="26"/>
      <c r="G19" s="26"/>
      <c r="H19" s="27"/>
      <c r="I19" s="114"/>
      <c r="J19" s="26"/>
      <c r="K19" s="278" t="n">
        <f aca="false">SUM(C19:J19)</f>
        <v>0</v>
      </c>
      <c r="L19" s="279" t="n">
        <f aca="false">K19-P19</f>
        <v>0</v>
      </c>
      <c r="P19" s="1" t="n">
        <v>0</v>
      </c>
    </row>
    <row r="20" customFormat="false" ht="13" hidden="false" customHeight="false" outlineLevel="0" collapsed="false">
      <c r="B20" s="79" t="s">
        <v>30</v>
      </c>
      <c r="C20" s="114"/>
      <c r="D20" s="26"/>
      <c r="E20" s="26"/>
      <c r="F20" s="26"/>
      <c r="G20" s="26"/>
      <c r="H20" s="27"/>
      <c r="I20" s="114"/>
      <c r="J20" s="26"/>
      <c r="K20" s="278" t="n">
        <f aca="false">SUM(C20:J20)</f>
        <v>0</v>
      </c>
      <c r="L20" s="279" t="n">
        <f aca="false">K20-P20</f>
        <v>0</v>
      </c>
      <c r="P20" s="1" t="n">
        <v>0</v>
      </c>
    </row>
    <row r="21" customFormat="false" ht="13" hidden="false" customHeight="false" outlineLevel="0" collapsed="false">
      <c r="B21" s="81" t="s">
        <v>31</v>
      </c>
      <c r="C21" s="115"/>
      <c r="D21" s="31"/>
      <c r="E21" s="31"/>
      <c r="F21" s="31"/>
      <c r="G21" s="31"/>
      <c r="H21" s="32"/>
      <c r="I21" s="115"/>
      <c r="J21" s="31"/>
      <c r="K21" s="278" t="n">
        <f aca="false">SUM(C21:J21)</f>
        <v>0</v>
      </c>
      <c r="L21" s="279" t="n">
        <f aca="false">K21-P21</f>
        <v>0</v>
      </c>
      <c r="P21" s="1" t="n">
        <v>0</v>
      </c>
    </row>
    <row r="22" customFormat="false" ht="13" hidden="false" customHeight="false" outlineLevel="0" collapsed="false">
      <c r="B22" s="74" t="s">
        <v>32</v>
      </c>
      <c r="C22" s="113"/>
      <c r="D22" s="51"/>
      <c r="E22" s="51"/>
      <c r="F22" s="51"/>
      <c r="G22" s="51"/>
      <c r="H22" s="52"/>
      <c r="I22" s="113"/>
      <c r="J22" s="51"/>
      <c r="K22" s="278" t="n">
        <f aca="false">SUM(C22:J22)</f>
        <v>0</v>
      </c>
      <c r="L22" s="279" t="n">
        <f aca="false">K22-P22</f>
        <v>-1</v>
      </c>
      <c r="P22" s="1" t="n">
        <v>1</v>
      </c>
    </row>
    <row r="23" customFormat="false" ht="13" hidden="false" customHeight="false" outlineLevel="0" collapsed="false">
      <c r="B23" s="79" t="s">
        <v>33</v>
      </c>
      <c r="C23" s="114"/>
      <c r="D23" s="26"/>
      <c r="E23" s="26"/>
      <c r="F23" s="26" t="n">
        <v>1</v>
      </c>
      <c r="G23" s="26"/>
      <c r="H23" s="27"/>
      <c r="I23" s="114"/>
      <c r="J23" s="26"/>
      <c r="K23" s="278" t="n">
        <f aca="false">SUM(C23:J23)</f>
        <v>1</v>
      </c>
      <c r="L23" s="279" t="n">
        <f aca="false">K23-P23</f>
        <v>0</v>
      </c>
      <c r="P23" s="1" t="n">
        <v>1</v>
      </c>
    </row>
    <row r="24" customFormat="false" ht="13" hidden="false" customHeight="false" outlineLevel="0" collapsed="false">
      <c r="B24" s="79" t="s">
        <v>34</v>
      </c>
      <c r="C24" s="114"/>
      <c r="D24" s="26"/>
      <c r="E24" s="26"/>
      <c r="F24" s="26" t="n">
        <v>1</v>
      </c>
      <c r="G24" s="26"/>
      <c r="H24" s="27" t="n">
        <v>1</v>
      </c>
      <c r="I24" s="114"/>
      <c r="J24" s="26"/>
      <c r="K24" s="278" t="n">
        <f aca="false">SUM(C24:J24)</f>
        <v>2</v>
      </c>
      <c r="L24" s="279" t="n">
        <f aca="false">K24-P24</f>
        <v>2</v>
      </c>
      <c r="P24" s="1" t="n">
        <v>0</v>
      </c>
    </row>
    <row r="25" customFormat="false" ht="13" hidden="false" customHeight="false" outlineLevel="0" collapsed="false">
      <c r="B25" s="81" t="s">
        <v>35</v>
      </c>
      <c r="C25" s="115"/>
      <c r="D25" s="31"/>
      <c r="E25" s="31"/>
      <c r="F25" s="31"/>
      <c r="G25" s="31"/>
      <c r="H25" s="32"/>
      <c r="I25" s="115"/>
      <c r="J25" s="31"/>
      <c r="K25" s="278" t="n">
        <f aca="false">SUM(C25:J25)</f>
        <v>0</v>
      </c>
      <c r="L25" s="279" t="n">
        <f aca="false">K25-P25</f>
        <v>0</v>
      </c>
      <c r="P25" s="1" t="n">
        <v>0</v>
      </c>
    </row>
    <row r="26" customFormat="false" ht="13" hidden="false" customHeight="false" outlineLevel="0" collapsed="false">
      <c r="B26" s="42" t="s">
        <v>36</v>
      </c>
      <c r="C26" s="122"/>
      <c r="D26" s="123"/>
      <c r="E26" s="123"/>
      <c r="F26" s="123"/>
      <c r="G26" s="123"/>
      <c r="H26" s="124"/>
      <c r="I26" s="122"/>
      <c r="J26" s="123"/>
      <c r="K26" s="278" t="n">
        <f aca="false">SUM(C26:J26)</f>
        <v>0</v>
      </c>
      <c r="L26" s="279" t="n">
        <f aca="false">K26-P26</f>
        <v>-1</v>
      </c>
      <c r="P26" s="1" t="n">
        <v>1</v>
      </c>
    </row>
    <row r="27" customFormat="false" ht="13" hidden="false" customHeight="false" outlineLevel="0" collapsed="false">
      <c r="B27" s="74" t="s">
        <v>37</v>
      </c>
      <c r="C27" s="113"/>
      <c r="D27" s="51"/>
      <c r="E27" s="51"/>
      <c r="F27" s="51"/>
      <c r="G27" s="51"/>
      <c r="H27" s="52"/>
      <c r="I27" s="113"/>
      <c r="J27" s="51"/>
      <c r="K27" s="278" t="n">
        <f aca="false">SUM(C27:J27)</f>
        <v>0</v>
      </c>
      <c r="L27" s="279" t="n">
        <f aca="false">K27-P27</f>
        <v>0</v>
      </c>
      <c r="P27" s="1" t="n">
        <v>0</v>
      </c>
    </row>
    <row r="28" customFormat="false" ht="13" hidden="false" customHeight="false" outlineLevel="0" collapsed="false">
      <c r="B28" s="79" t="s">
        <v>38</v>
      </c>
      <c r="C28" s="114"/>
      <c r="D28" s="26"/>
      <c r="E28" s="26"/>
      <c r="F28" s="26"/>
      <c r="G28" s="26"/>
      <c r="H28" s="27"/>
      <c r="I28" s="114"/>
      <c r="J28" s="26"/>
      <c r="K28" s="278" t="n">
        <f aca="false">SUM(C28:J28)</f>
        <v>0</v>
      </c>
      <c r="L28" s="279" t="n">
        <f aca="false">K28-P28</f>
        <v>-1</v>
      </c>
      <c r="P28" s="1" t="n">
        <v>1</v>
      </c>
    </row>
    <row r="29" customFormat="false" ht="13" hidden="false" customHeight="false" outlineLevel="0" collapsed="false">
      <c r="B29" s="79" t="s">
        <v>39</v>
      </c>
      <c r="C29" s="114"/>
      <c r="D29" s="26"/>
      <c r="E29" s="26"/>
      <c r="F29" s="26"/>
      <c r="G29" s="26"/>
      <c r="H29" s="27"/>
      <c r="I29" s="114" t="n">
        <v>1</v>
      </c>
      <c r="J29" s="26"/>
      <c r="K29" s="278" t="n">
        <f aca="false">SUM(C29:J29)</f>
        <v>1</v>
      </c>
      <c r="L29" s="279" t="n">
        <f aca="false">K29-P29</f>
        <v>1</v>
      </c>
      <c r="P29" s="1" t="n">
        <v>0</v>
      </c>
    </row>
    <row r="30" customFormat="false" ht="13" hidden="false" customHeight="false" outlineLevel="0" collapsed="false">
      <c r="B30" s="79" t="s">
        <v>40</v>
      </c>
      <c r="C30" s="114"/>
      <c r="D30" s="26"/>
      <c r="E30" s="26"/>
      <c r="F30" s="26"/>
      <c r="G30" s="26" t="n">
        <v>1</v>
      </c>
      <c r="H30" s="27"/>
      <c r="I30" s="114"/>
      <c r="J30" s="26"/>
      <c r="K30" s="278" t="n">
        <f aca="false">SUM(C30:J30)</f>
        <v>1</v>
      </c>
      <c r="L30" s="279" t="n">
        <f aca="false">K30-P30</f>
        <v>1</v>
      </c>
      <c r="P30" s="1" t="n">
        <v>0</v>
      </c>
    </row>
    <row r="31" customFormat="false" ht="13" hidden="false" customHeight="false" outlineLevel="0" collapsed="false">
      <c r="B31" s="81" t="s">
        <v>41</v>
      </c>
      <c r="C31" s="115"/>
      <c r="D31" s="31"/>
      <c r="E31" s="31"/>
      <c r="F31" s="31"/>
      <c r="G31" s="31"/>
      <c r="H31" s="32"/>
      <c r="I31" s="115"/>
      <c r="J31" s="31"/>
      <c r="K31" s="278" t="n">
        <f aca="false">SUM(C31:J31)</f>
        <v>0</v>
      </c>
      <c r="L31" s="279" t="n">
        <f aca="false">K31-P31</f>
        <v>-1</v>
      </c>
      <c r="P31" s="1" t="n">
        <v>1</v>
      </c>
    </row>
    <row r="32" customFormat="false" ht="13" hidden="false" customHeight="false" outlineLevel="0" collapsed="false">
      <c r="B32" s="74" t="s">
        <v>42</v>
      </c>
      <c r="C32" s="113"/>
      <c r="D32" s="51"/>
      <c r="E32" s="51"/>
      <c r="F32" s="51"/>
      <c r="G32" s="51"/>
      <c r="H32" s="52"/>
      <c r="I32" s="113"/>
      <c r="J32" s="51"/>
      <c r="K32" s="278" t="n">
        <f aca="false">SUM(C32:J32)</f>
        <v>0</v>
      </c>
      <c r="L32" s="279" t="n">
        <f aca="false">K32-P32</f>
        <v>0</v>
      </c>
      <c r="P32" s="1" t="n">
        <v>0</v>
      </c>
    </row>
    <row r="33" customFormat="false" ht="13" hidden="false" customHeight="false" outlineLevel="0" collapsed="false">
      <c r="B33" s="81" t="s">
        <v>43</v>
      </c>
      <c r="C33" s="115"/>
      <c r="D33" s="31"/>
      <c r="E33" s="31"/>
      <c r="F33" s="31" t="n">
        <v>1</v>
      </c>
      <c r="G33" s="31"/>
      <c r="H33" s="32"/>
      <c r="I33" s="115"/>
      <c r="J33" s="31"/>
      <c r="K33" s="278" t="n">
        <f aca="false">SUM(C33:J33)</f>
        <v>1</v>
      </c>
      <c r="L33" s="279" t="n">
        <f aca="false">K33-P33</f>
        <v>1</v>
      </c>
      <c r="P33" s="1" t="n">
        <v>0</v>
      </c>
    </row>
    <row r="34" customFormat="false" ht="13" hidden="false" customHeight="false" outlineLevel="0" collapsed="false">
      <c r="B34" s="74" t="s">
        <v>44</v>
      </c>
      <c r="C34" s="113"/>
      <c r="D34" s="51"/>
      <c r="E34" s="51"/>
      <c r="F34" s="51"/>
      <c r="G34" s="51"/>
      <c r="H34" s="52"/>
      <c r="I34" s="113"/>
      <c r="J34" s="51"/>
      <c r="K34" s="278" t="n">
        <f aca="false">SUM(C34:J34)</f>
        <v>0</v>
      </c>
      <c r="L34" s="279" t="n">
        <f aca="false">K34-P34</f>
        <v>-2</v>
      </c>
      <c r="P34" s="1" t="n">
        <v>2</v>
      </c>
    </row>
    <row r="35" customFormat="false" ht="13" hidden="false" customHeight="false" outlineLevel="0" collapsed="false">
      <c r="B35" s="79" t="s">
        <v>45</v>
      </c>
      <c r="C35" s="114"/>
      <c r="D35" s="26"/>
      <c r="E35" s="26"/>
      <c r="F35" s="26" t="n">
        <v>1</v>
      </c>
      <c r="G35" s="26"/>
      <c r="H35" s="27" t="n">
        <v>1</v>
      </c>
      <c r="I35" s="114"/>
      <c r="J35" s="26"/>
      <c r="K35" s="278" t="n">
        <f aca="false">SUM(C35:J35)</f>
        <v>2</v>
      </c>
      <c r="L35" s="279" t="n">
        <f aca="false">K35-P35</f>
        <v>2</v>
      </c>
      <c r="P35" s="1" t="n">
        <v>0</v>
      </c>
    </row>
    <row r="36" customFormat="false" ht="13" hidden="false" customHeight="false" outlineLevel="0" collapsed="false">
      <c r="B36" s="79" t="s">
        <v>46</v>
      </c>
      <c r="C36" s="114"/>
      <c r="D36" s="26"/>
      <c r="E36" s="26"/>
      <c r="F36" s="26"/>
      <c r="G36" s="26"/>
      <c r="H36" s="27"/>
      <c r="I36" s="114"/>
      <c r="J36" s="26"/>
      <c r="K36" s="278" t="n">
        <f aca="false">SUM(C36:J36)</f>
        <v>0</v>
      </c>
      <c r="L36" s="279" t="n">
        <f aca="false">K36-P36</f>
        <v>-1</v>
      </c>
      <c r="P36" s="1" t="n">
        <v>1</v>
      </c>
    </row>
    <row r="37" customFormat="false" ht="13" hidden="false" customHeight="false" outlineLevel="0" collapsed="false">
      <c r="B37" s="81" t="s">
        <v>47</v>
      </c>
      <c r="C37" s="115"/>
      <c r="D37" s="31"/>
      <c r="E37" s="31"/>
      <c r="F37" s="31" t="n">
        <v>1</v>
      </c>
      <c r="G37" s="31"/>
      <c r="H37" s="32"/>
      <c r="I37" s="115"/>
      <c r="J37" s="31"/>
      <c r="K37" s="278" t="n">
        <f aca="false">SUM(C37:J37)</f>
        <v>1</v>
      </c>
      <c r="L37" s="279" t="n">
        <f aca="false">K37-P37</f>
        <v>1</v>
      </c>
      <c r="P37" s="1" t="n">
        <v>0</v>
      </c>
    </row>
    <row r="38" customFormat="false" ht="13" hidden="false" customHeight="false" outlineLevel="0" collapsed="false">
      <c r="B38" s="74" t="s">
        <v>48</v>
      </c>
      <c r="C38" s="113"/>
      <c r="D38" s="51"/>
      <c r="E38" s="51"/>
      <c r="F38" s="51"/>
      <c r="G38" s="51"/>
      <c r="H38" s="52"/>
      <c r="I38" s="113"/>
      <c r="J38" s="51"/>
      <c r="K38" s="278" t="n">
        <f aca="false">SUM(C38:J38)</f>
        <v>0</v>
      </c>
      <c r="L38" s="279" t="n">
        <f aca="false">K38-P38</f>
        <v>0</v>
      </c>
      <c r="P38" s="1" t="n">
        <v>0</v>
      </c>
    </row>
    <row r="39" customFormat="false" ht="13" hidden="false" customHeight="false" outlineLevel="0" collapsed="false">
      <c r="B39" s="79" t="s">
        <v>49</v>
      </c>
      <c r="C39" s="114"/>
      <c r="D39" s="26"/>
      <c r="E39" s="26"/>
      <c r="F39" s="26" t="n">
        <v>1</v>
      </c>
      <c r="G39" s="26"/>
      <c r="H39" s="27"/>
      <c r="I39" s="114"/>
      <c r="J39" s="26"/>
      <c r="K39" s="278" t="n">
        <f aca="false">SUM(C39:J39)</f>
        <v>1</v>
      </c>
      <c r="L39" s="279" t="n">
        <f aca="false">K39-P39</f>
        <v>0</v>
      </c>
      <c r="P39" s="1" t="n">
        <v>1</v>
      </c>
    </row>
    <row r="40" customFormat="false" ht="13" hidden="false" customHeight="false" outlineLevel="0" collapsed="false">
      <c r="B40" s="79" t="s">
        <v>50</v>
      </c>
      <c r="C40" s="114"/>
      <c r="D40" s="26"/>
      <c r="E40" s="26"/>
      <c r="F40" s="26"/>
      <c r="G40" s="26"/>
      <c r="H40" s="27"/>
      <c r="I40" s="114"/>
      <c r="J40" s="26"/>
      <c r="K40" s="278" t="n">
        <f aca="false">SUM(C40:J40)</f>
        <v>0</v>
      </c>
      <c r="L40" s="279" t="n">
        <f aca="false">K40-P40</f>
        <v>0</v>
      </c>
      <c r="P40" s="1" t="n">
        <v>0</v>
      </c>
    </row>
    <row r="41" customFormat="false" ht="13" hidden="false" customHeight="false" outlineLevel="0" collapsed="false">
      <c r="B41" s="81" t="s">
        <v>51</v>
      </c>
      <c r="C41" s="115"/>
      <c r="D41" s="31"/>
      <c r="E41" s="31"/>
      <c r="F41" s="31"/>
      <c r="G41" s="31"/>
      <c r="H41" s="32"/>
      <c r="I41" s="115"/>
      <c r="J41" s="31"/>
      <c r="K41" s="278" t="n">
        <f aca="false">SUM(C41:J41)</f>
        <v>0</v>
      </c>
      <c r="L41" s="279" t="n">
        <f aca="false">K41-P41</f>
        <v>0</v>
      </c>
      <c r="P41" s="1" t="n">
        <v>0</v>
      </c>
    </row>
    <row r="42" customFormat="false" ht="13" hidden="false" customHeight="false" outlineLevel="0" collapsed="false">
      <c r="B42" s="42" t="s">
        <v>52</v>
      </c>
      <c r="C42" s="122"/>
      <c r="D42" s="123"/>
      <c r="E42" s="123"/>
      <c r="F42" s="123"/>
      <c r="G42" s="123"/>
      <c r="H42" s="124"/>
      <c r="I42" s="122"/>
      <c r="J42" s="123"/>
      <c r="K42" s="278" t="n">
        <f aca="false">SUM(C42:J42)</f>
        <v>0</v>
      </c>
      <c r="L42" s="279" t="n">
        <f aca="false">K42-P42</f>
        <v>0</v>
      </c>
      <c r="P42" s="1" t="n">
        <v>0</v>
      </c>
    </row>
    <row r="43" customFormat="false" ht="13" hidden="false" customHeight="false" outlineLevel="0" collapsed="false">
      <c r="B43" s="74" t="s">
        <v>53</v>
      </c>
      <c r="C43" s="113"/>
      <c r="D43" s="51"/>
      <c r="E43" s="51"/>
      <c r="F43" s="51"/>
      <c r="G43" s="51"/>
      <c r="H43" s="52"/>
      <c r="I43" s="113"/>
      <c r="J43" s="51"/>
      <c r="K43" s="278" t="n">
        <f aca="false">SUM(C43:J43)</f>
        <v>0</v>
      </c>
      <c r="L43" s="279" t="n">
        <f aca="false">K43-P43</f>
        <v>0</v>
      </c>
      <c r="P43" s="1" t="n">
        <v>0</v>
      </c>
    </row>
    <row r="44" customFormat="false" ht="13" hidden="false" customHeight="false" outlineLevel="0" collapsed="false">
      <c r="B44" s="79" t="s">
        <v>54</v>
      </c>
      <c r="C44" s="114"/>
      <c r="D44" s="26"/>
      <c r="E44" s="26"/>
      <c r="F44" s="26"/>
      <c r="G44" s="26"/>
      <c r="H44" s="27"/>
      <c r="I44" s="114"/>
      <c r="J44" s="26"/>
      <c r="K44" s="278" t="n">
        <f aca="false">SUM(C44:J44)</f>
        <v>0</v>
      </c>
      <c r="L44" s="279" t="n">
        <f aca="false">K44-P44</f>
        <v>0</v>
      </c>
      <c r="P44" s="1" t="n">
        <v>0</v>
      </c>
    </row>
    <row r="45" customFormat="false" ht="13" hidden="false" customHeight="false" outlineLevel="0" collapsed="false">
      <c r="B45" s="79" t="s">
        <v>55</v>
      </c>
      <c r="C45" s="114"/>
      <c r="D45" s="26"/>
      <c r="E45" s="26"/>
      <c r="F45" s="26"/>
      <c r="G45" s="26"/>
      <c r="H45" s="27"/>
      <c r="I45" s="114"/>
      <c r="J45" s="26"/>
      <c r="K45" s="278" t="n">
        <f aca="false">SUM(C45:J45)</f>
        <v>0</v>
      </c>
      <c r="L45" s="279" t="n">
        <f aca="false">K45-P45</f>
        <v>0</v>
      </c>
      <c r="P45" s="1" t="n">
        <v>0</v>
      </c>
    </row>
    <row r="46" customFormat="false" ht="13" hidden="false" customHeight="false" outlineLevel="0" collapsed="false">
      <c r="B46" s="81" t="s">
        <v>56</v>
      </c>
      <c r="C46" s="115"/>
      <c r="D46" s="31"/>
      <c r="E46" s="31"/>
      <c r="F46" s="31"/>
      <c r="G46" s="31"/>
      <c r="H46" s="32"/>
      <c r="I46" s="115"/>
      <c r="J46" s="31"/>
      <c r="K46" s="278" t="n">
        <f aca="false">SUM(C46:J46)</f>
        <v>0</v>
      </c>
      <c r="L46" s="279" t="n">
        <f aca="false">K46-P46</f>
        <v>0</v>
      </c>
      <c r="P46" s="1" t="n">
        <v>0</v>
      </c>
    </row>
    <row r="47" customFormat="false" ht="13" hidden="false" customHeight="false" outlineLevel="0" collapsed="false">
      <c r="B47" s="74" t="s">
        <v>57</v>
      </c>
      <c r="C47" s="113"/>
      <c r="D47" s="51"/>
      <c r="E47" s="51"/>
      <c r="F47" s="51"/>
      <c r="G47" s="51"/>
      <c r="H47" s="52"/>
      <c r="I47" s="113"/>
      <c r="J47" s="51"/>
      <c r="K47" s="278" t="n">
        <f aca="false">SUM(C47:J47)</f>
        <v>0</v>
      </c>
      <c r="L47" s="279" t="n">
        <f aca="false">K47-P47</f>
        <v>0</v>
      </c>
      <c r="P47" s="1" t="n">
        <v>0</v>
      </c>
    </row>
    <row r="48" customFormat="false" ht="13" hidden="false" customHeight="false" outlineLevel="0" collapsed="false">
      <c r="B48" s="79" t="s">
        <v>58</v>
      </c>
      <c r="C48" s="114"/>
      <c r="D48" s="26"/>
      <c r="E48" s="26"/>
      <c r="F48" s="26"/>
      <c r="G48" s="26"/>
      <c r="H48" s="27"/>
      <c r="I48" s="114"/>
      <c r="J48" s="26"/>
      <c r="K48" s="278" t="n">
        <f aca="false">SUM(C48:J48)</f>
        <v>0</v>
      </c>
      <c r="L48" s="279" t="n">
        <f aca="false">K48-P48</f>
        <v>0</v>
      </c>
      <c r="P48" s="1" t="n">
        <v>0</v>
      </c>
    </row>
    <row r="49" customFormat="false" ht="13" hidden="false" customHeight="false" outlineLevel="0" collapsed="false">
      <c r="B49" s="81" t="s">
        <v>59</v>
      </c>
      <c r="C49" s="115"/>
      <c r="D49" s="31"/>
      <c r="E49" s="31"/>
      <c r="F49" s="31"/>
      <c r="G49" s="31"/>
      <c r="H49" s="32"/>
      <c r="I49" s="115"/>
      <c r="J49" s="31"/>
      <c r="K49" s="278" t="n">
        <f aca="false">SUM(C49:J49)</f>
        <v>0</v>
      </c>
      <c r="L49" s="279" t="n">
        <f aca="false">K49-P49</f>
        <v>0</v>
      </c>
      <c r="P49" s="1" t="n">
        <v>0</v>
      </c>
    </row>
    <row r="50" customFormat="false" ht="13" hidden="false" customHeight="false" outlineLevel="0" collapsed="false">
      <c r="B50" s="74" t="s">
        <v>60</v>
      </c>
      <c r="C50" s="113"/>
      <c r="D50" s="51"/>
      <c r="E50" s="51"/>
      <c r="F50" s="51"/>
      <c r="G50" s="51"/>
      <c r="H50" s="52"/>
      <c r="I50" s="113"/>
      <c r="J50" s="51"/>
      <c r="K50" s="278" t="n">
        <f aca="false">SUM(C50:J50)</f>
        <v>0</v>
      </c>
      <c r="L50" s="279" t="n">
        <f aca="false">K50-P50</f>
        <v>0</v>
      </c>
      <c r="P50" s="1" t="n">
        <v>0</v>
      </c>
    </row>
    <row r="51" customFormat="false" ht="13" hidden="false" customHeight="false" outlineLevel="0" collapsed="false">
      <c r="B51" s="79" t="s">
        <v>61</v>
      </c>
      <c r="C51" s="114"/>
      <c r="D51" s="26"/>
      <c r="E51" s="26"/>
      <c r="F51" s="26"/>
      <c r="G51" s="26"/>
      <c r="H51" s="27"/>
      <c r="I51" s="114"/>
      <c r="J51" s="26"/>
      <c r="K51" s="278" t="n">
        <f aca="false">SUM(C51:J51)</f>
        <v>0</v>
      </c>
      <c r="L51" s="279" t="n">
        <f aca="false">K51-P51</f>
        <v>0</v>
      </c>
      <c r="P51" s="1" t="n">
        <v>0</v>
      </c>
    </row>
    <row r="52" customFormat="false" ht="13" hidden="false" customHeight="false" outlineLevel="0" collapsed="false">
      <c r="B52" s="79" t="s">
        <v>62</v>
      </c>
      <c r="C52" s="114"/>
      <c r="D52" s="26"/>
      <c r="E52" s="26"/>
      <c r="F52" s="26"/>
      <c r="G52" s="26"/>
      <c r="H52" s="27"/>
      <c r="I52" s="114"/>
      <c r="J52" s="26"/>
      <c r="K52" s="278" t="n">
        <f aca="false">SUM(C52:J52)</f>
        <v>0</v>
      </c>
      <c r="L52" s="279" t="n">
        <f aca="false">K52-P52</f>
        <v>0</v>
      </c>
      <c r="P52" s="1" t="n">
        <v>0</v>
      </c>
    </row>
    <row r="53" customFormat="false" ht="13" hidden="false" customHeight="false" outlineLevel="0" collapsed="false">
      <c r="B53" s="79" t="s">
        <v>63</v>
      </c>
      <c r="C53" s="114"/>
      <c r="D53" s="26"/>
      <c r="E53" s="26"/>
      <c r="F53" s="26"/>
      <c r="G53" s="26"/>
      <c r="H53" s="27"/>
      <c r="I53" s="114"/>
      <c r="J53" s="26"/>
      <c r="K53" s="278" t="n">
        <f aca="false">SUM(C53:J53)</f>
        <v>0</v>
      </c>
      <c r="L53" s="279" t="n">
        <f aca="false">K53-P53</f>
        <v>0</v>
      </c>
      <c r="P53" s="1" t="n">
        <v>0</v>
      </c>
    </row>
    <row r="54" customFormat="false" ht="13" hidden="false" customHeight="false" outlineLevel="0" collapsed="false">
      <c r="B54" s="79" t="s">
        <v>64</v>
      </c>
      <c r="C54" s="114"/>
      <c r="D54" s="26"/>
      <c r="E54" s="26"/>
      <c r="F54" s="26"/>
      <c r="G54" s="26"/>
      <c r="H54" s="27"/>
      <c r="I54" s="114"/>
      <c r="J54" s="26"/>
      <c r="K54" s="278" t="n">
        <f aca="false">SUM(C54:J54)</f>
        <v>0</v>
      </c>
      <c r="L54" s="279" t="n">
        <f aca="false">K54-P54</f>
        <v>0</v>
      </c>
      <c r="P54" s="1" t="n">
        <v>0</v>
      </c>
    </row>
    <row r="55" customFormat="false" ht="13" hidden="false" customHeight="false" outlineLevel="0" collapsed="false">
      <c r="B55" s="81" t="s">
        <v>65</v>
      </c>
      <c r="C55" s="115"/>
      <c r="D55" s="31"/>
      <c r="E55" s="31"/>
      <c r="F55" s="31"/>
      <c r="G55" s="31"/>
      <c r="H55" s="32"/>
      <c r="I55" s="115"/>
      <c r="J55" s="31" t="n">
        <v>1</v>
      </c>
      <c r="K55" s="278" t="n">
        <f aca="false">SUM(C55:J55)</f>
        <v>1</v>
      </c>
      <c r="L55" s="279" t="n">
        <f aca="false">K55-P55</f>
        <v>1</v>
      </c>
      <c r="P55" s="1" t="n">
        <v>0</v>
      </c>
    </row>
    <row r="56" customFormat="false" ht="13" hidden="false" customHeight="false" outlineLevel="0" collapsed="false">
      <c r="B56" s="36" t="s">
        <v>66</v>
      </c>
      <c r="C56" s="113"/>
      <c r="D56" s="51"/>
      <c r="E56" s="51"/>
      <c r="F56" s="51"/>
      <c r="G56" s="51" t="n">
        <v>1</v>
      </c>
      <c r="H56" s="52"/>
      <c r="I56" s="113"/>
      <c r="J56" s="51"/>
      <c r="K56" s="278" t="n">
        <f aca="false">SUM(C56:J56)</f>
        <v>1</v>
      </c>
      <c r="L56" s="279" t="n">
        <f aca="false">K56-P56</f>
        <v>1</v>
      </c>
      <c r="P56" s="1" t="n">
        <v>0</v>
      </c>
    </row>
    <row r="57" customFormat="false" ht="13" hidden="false" customHeight="false" outlineLevel="0" collapsed="false">
      <c r="B57" s="25" t="s">
        <v>67</v>
      </c>
      <c r="C57" s="114"/>
      <c r="D57" s="26"/>
      <c r="E57" s="26"/>
      <c r="F57" s="26"/>
      <c r="G57" s="26"/>
      <c r="H57" s="27"/>
      <c r="I57" s="114"/>
      <c r="J57" s="26"/>
      <c r="K57" s="278" t="n">
        <f aca="false">SUM(C57:J57)</f>
        <v>0</v>
      </c>
      <c r="L57" s="279" t="n">
        <f aca="false">K57-P57</f>
        <v>0</v>
      </c>
      <c r="P57" s="1" t="n">
        <v>0</v>
      </c>
    </row>
    <row r="58" customFormat="false" ht="13" hidden="false" customHeight="false" outlineLevel="0" collapsed="false">
      <c r="B58" s="25" t="s">
        <v>68</v>
      </c>
      <c r="C58" s="114"/>
      <c r="D58" s="26"/>
      <c r="E58" s="26"/>
      <c r="F58" s="26"/>
      <c r="G58" s="26"/>
      <c r="H58" s="27"/>
      <c r="I58" s="114"/>
      <c r="J58" s="26"/>
      <c r="K58" s="278" t="n">
        <f aca="false">SUM(C58:J58)</f>
        <v>0</v>
      </c>
      <c r="L58" s="279" t="n">
        <f aca="false">K58-P58</f>
        <v>0</v>
      </c>
      <c r="P58" s="1" t="n">
        <v>0</v>
      </c>
    </row>
    <row r="59" customFormat="false" ht="13" hidden="false" customHeight="false" outlineLevel="0" collapsed="false">
      <c r="B59" s="30" t="s">
        <v>69</v>
      </c>
      <c r="C59" s="115"/>
      <c r="D59" s="31"/>
      <c r="E59" s="31"/>
      <c r="F59" s="31"/>
      <c r="G59" s="31"/>
      <c r="H59" s="32"/>
      <c r="I59" s="115"/>
      <c r="J59" s="31"/>
      <c r="K59" s="278" t="n">
        <f aca="false">SUM(C59:J59)</f>
        <v>0</v>
      </c>
      <c r="L59" s="279" t="n">
        <f aca="false">K59-P59</f>
        <v>-1</v>
      </c>
      <c r="P59" s="1" t="n">
        <v>1</v>
      </c>
    </row>
    <row r="60" customFormat="false" ht="13" hidden="false" customHeight="false" outlineLevel="0" collapsed="false">
      <c r="B60" s="42" t="s">
        <v>70</v>
      </c>
      <c r="C60" s="122"/>
      <c r="D60" s="123"/>
      <c r="E60" s="123"/>
      <c r="F60" s="123"/>
      <c r="G60" s="123"/>
      <c r="H60" s="124"/>
      <c r="I60" s="122"/>
      <c r="J60" s="123"/>
      <c r="K60" s="278" t="n">
        <f aca="false">SUM(C60:J60)</f>
        <v>0</v>
      </c>
      <c r="L60" s="279" t="n">
        <f aca="false">K60-P60</f>
        <v>0</v>
      </c>
      <c r="P60" s="1" t="n">
        <v>0</v>
      </c>
    </row>
    <row r="61" customFormat="false" ht="13" hidden="false" customHeight="false" outlineLevel="0" collapsed="false">
      <c r="B61" s="74" t="s">
        <v>71</v>
      </c>
      <c r="C61" s="113"/>
      <c r="D61" s="51"/>
      <c r="E61" s="51"/>
      <c r="F61" s="51"/>
      <c r="G61" s="51"/>
      <c r="H61" s="52"/>
      <c r="I61" s="113" t="n">
        <v>1</v>
      </c>
      <c r="J61" s="51"/>
      <c r="K61" s="278" t="n">
        <f aca="false">SUM(C61:J61)</f>
        <v>1</v>
      </c>
      <c r="L61" s="279" t="n">
        <f aca="false">K61-P61</f>
        <v>1</v>
      </c>
      <c r="P61" s="1" t="n">
        <v>0</v>
      </c>
    </row>
    <row r="62" customFormat="false" ht="13" hidden="false" customHeight="false" outlineLevel="0" collapsed="false">
      <c r="B62" s="79" t="s">
        <v>72</v>
      </c>
      <c r="C62" s="114"/>
      <c r="D62" s="26"/>
      <c r="E62" s="26"/>
      <c r="F62" s="26"/>
      <c r="G62" s="26"/>
      <c r="H62" s="27"/>
      <c r="I62" s="114"/>
      <c r="J62" s="26"/>
      <c r="K62" s="278" t="n">
        <f aca="false">SUM(C62:J62)</f>
        <v>0</v>
      </c>
      <c r="L62" s="279" t="n">
        <f aca="false">K62-P62</f>
        <v>0</v>
      </c>
      <c r="P62" s="1" t="n">
        <v>0</v>
      </c>
    </row>
    <row r="63" customFormat="false" ht="13" hidden="false" customHeight="false" outlineLevel="0" collapsed="false">
      <c r="B63" s="79" t="s">
        <v>73</v>
      </c>
      <c r="C63" s="114"/>
      <c r="D63" s="26"/>
      <c r="E63" s="26"/>
      <c r="F63" s="26"/>
      <c r="G63" s="26"/>
      <c r="H63" s="27"/>
      <c r="I63" s="114"/>
      <c r="J63" s="26"/>
      <c r="K63" s="278" t="n">
        <f aca="false">SUM(C63:J63)</f>
        <v>0</v>
      </c>
      <c r="L63" s="279" t="n">
        <f aca="false">K63-P63</f>
        <v>0</v>
      </c>
      <c r="P63" s="1" t="n">
        <v>0</v>
      </c>
    </row>
    <row r="64" customFormat="false" ht="13" hidden="false" customHeight="false" outlineLevel="0" collapsed="false">
      <c r="B64" s="79" t="s">
        <v>74</v>
      </c>
      <c r="C64" s="114"/>
      <c r="D64" s="26"/>
      <c r="E64" s="26"/>
      <c r="F64" s="26"/>
      <c r="G64" s="26"/>
      <c r="H64" s="27"/>
      <c r="I64" s="114"/>
      <c r="J64" s="26"/>
      <c r="K64" s="278" t="n">
        <f aca="false">SUM(C64:J64)</f>
        <v>0</v>
      </c>
      <c r="L64" s="279" t="n">
        <f aca="false">K64-P64</f>
        <v>0</v>
      </c>
      <c r="P64" s="1" t="n">
        <v>0</v>
      </c>
    </row>
    <row r="65" customFormat="false" ht="13" hidden="false" customHeight="false" outlineLevel="0" collapsed="false">
      <c r="B65" s="79" t="s">
        <v>75</v>
      </c>
      <c r="C65" s="114"/>
      <c r="D65" s="26"/>
      <c r="E65" s="26"/>
      <c r="F65" s="26"/>
      <c r="G65" s="26"/>
      <c r="H65" s="27"/>
      <c r="I65" s="114"/>
      <c r="J65" s="26"/>
      <c r="K65" s="278" t="n">
        <f aca="false">SUM(C65:J65)</f>
        <v>0</v>
      </c>
      <c r="L65" s="279" t="n">
        <f aca="false">K65-P65</f>
        <v>0</v>
      </c>
      <c r="P65" s="1" t="n">
        <v>0</v>
      </c>
    </row>
    <row r="66" customFormat="false" ht="13" hidden="false" customHeight="false" outlineLevel="0" collapsed="false">
      <c r="B66" s="79" t="s">
        <v>76</v>
      </c>
      <c r="C66" s="114"/>
      <c r="D66" s="26"/>
      <c r="E66" s="26"/>
      <c r="F66" s="26"/>
      <c r="G66" s="26"/>
      <c r="H66" s="27"/>
      <c r="I66" s="114"/>
      <c r="J66" s="26"/>
      <c r="K66" s="278" t="n">
        <f aca="false">SUM(C66:J66)</f>
        <v>0</v>
      </c>
      <c r="L66" s="279" t="n">
        <f aca="false">K66-P66</f>
        <v>0</v>
      </c>
      <c r="P66" s="1" t="n">
        <v>0</v>
      </c>
    </row>
    <row r="67" customFormat="false" ht="13" hidden="false" customHeight="false" outlineLevel="0" collapsed="false">
      <c r="B67" s="81" t="s">
        <v>77</v>
      </c>
      <c r="C67" s="115"/>
      <c r="D67" s="31"/>
      <c r="E67" s="31"/>
      <c r="F67" s="31"/>
      <c r="G67" s="31"/>
      <c r="H67" s="32"/>
      <c r="I67" s="115"/>
      <c r="J67" s="31"/>
      <c r="K67" s="278" t="n">
        <f aca="false">SUM(C67:J67)</f>
        <v>0</v>
      </c>
      <c r="L67" s="279" t="n">
        <f aca="false">K67-P67</f>
        <v>0</v>
      </c>
      <c r="P67" s="1" t="n">
        <v>0</v>
      </c>
    </row>
    <row r="68" customFormat="false" ht="13" hidden="false" customHeight="false" outlineLevel="0" collapsed="false">
      <c r="B68" s="74" t="s">
        <v>78</v>
      </c>
      <c r="C68" s="113"/>
      <c r="D68" s="51"/>
      <c r="E68" s="51"/>
      <c r="F68" s="51"/>
      <c r="G68" s="51"/>
      <c r="H68" s="52"/>
      <c r="I68" s="113"/>
      <c r="J68" s="51"/>
      <c r="K68" s="278" t="n">
        <f aca="false">SUM(C68:J68)</f>
        <v>0</v>
      </c>
      <c r="L68" s="279" t="n">
        <f aca="false">K68-P68</f>
        <v>-1</v>
      </c>
      <c r="P68" s="1" t="n">
        <v>1</v>
      </c>
    </row>
    <row r="69" customFormat="false" ht="13" hidden="false" customHeight="false" outlineLevel="0" collapsed="false">
      <c r="B69" s="79" t="s">
        <v>79</v>
      </c>
      <c r="C69" s="114"/>
      <c r="D69" s="26"/>
      <c r="E69" s="26"/>
      <c r="F69" s="26"/>
      <c r="G69" s="26"/>
      <c r="H69" s="27"/>
      <c r="I69" s="114"/>
      <c r="J69" s="26"/>
      <c r="K69" s="278" t="n">
        <f aca="false">SUM(C69:J69)</f>
        <v>0</v>
      </c>
      <c r="L69" s="279" t="n">
        <f aca="false">K69-P69</f>
        <v>0</v>
      </c>
      <c r="P69" s="1" t="n">
        <v>0</v>
      </c>
    </row>
    <row r="70" customFormat="false" ht="13" hidden="false" customHeight="false" outlineLevel="0" collapsed="false">
      <c r="B70" s="81" t="s">
        <v>80</v>
      </c>
      <c r="C70" s="115"/>
      <c r="D70" s="31"/>
      <c r="E70" s="31"/>
      <c r="F70" s="31"/>
      <c r="G70" s="31"/>
      <c r="H70" s="32"/>
      <c r="I70" s="115"/>
      <c r="J70" s="31"/>
      <c r="K70" s="278" t="n">
        <f aca="false">SUM(C70:J70)</f>
        <v>0</v>
      </c>
      <c r="L70" s="279" t="n">
        <f aca="false">K70-P70</f>
        <v>0</v>
      </c>
      <c r="P70" s="1" t="n">
        <v>0</v>
      </c>
    </row>
    <row r="71" customFormat="false" ht="13" hidden="false" customHeight="false" outlineLevel="0" collapsed="false">
      <c r="B71" s="74" t="s">
        <v>81</v>
      </c>
      <c r="C71" s="113"/>
      <c r="D71" s="51"/>
      <c r="E71" s="51"/>
      <c r="F71" s="51"/>
      <c r="G71" s="51"/>
      <c r="H71" s="52"/>
      <c r="I71" s="113"/>
      <c r="J71" s="51"/>
      <c r="K71" s="278" t="n">
        <f aca="false">SUM(C71:J71)</f>
        <v>0</v>
      </c>
      <c r="L71" s="279" t="n">
        <f aca="false">K71-P71</f>
        <v>0</v>
      </c>
      <c r="P71" s="1" t="n">
        <v>0</v>
      </c>
    </row>
    <row r="72" customFormat="false" ht="13" hidden="false" customHeight="false" outlineLevel="0" collapsed="false">
      <c r="B72" s="79" t="s">
        <v>82</v>
      </c>
      <c r="C72" s="114"/>
      <c r="D72" s="26"/>
      <c r="E72" s="26"/>
      <c r="F72" s="26"/>
      <c r="G72" s="26"/>
      <c r="H72" s="27"/>
      <c r="I72" s="114"/>
      <c r="J72" s="26"/>
      <c r="K72" s="278" t="n">
        <f aca="false">SUM(C72:J72)</f>
        <v>0</v>
      </c>
      <c r="L72" s="279" t="n">
        <f aca="false">K72-P72</f>
        <v>0</v>
      </c>
      <c r="P72" s="1" t="n">
        <v>0</v>
      </c>
    </row>
    <row r="73" customFormat="false" ht="13" hidden="false" customHeight="false" outlineLevel="0" collapsed="false">
      <c r="B73" s="79" t="s">
        <v>83</v>
      </c>
      <c r="C73" s="114"/>
      <c r="D73" s="26"/>
      <c r="E73" s="26"/>
      <c r="F73" s="26"/>
      <c r="G73" s="26"/>
      <c r="H73" s="27"/>
      <c r="I73" s="114"/>
      <c r="J73" s="26"/>
      <c r="K73" s="278" t="n">
        <f aca="false">SUM(C73:J73)</f>
        <v>0</v>
      </c>
      <c r="L73" s="279" t="n">
        <f aca="false">K73-P73</f>
        <v>0</v>
      </c>
      <c r="P73" s="1" t="n">
        <v>0</v>
      </c>
    </row>
    <row r="74" customFormat="false" ht="13" hidden="false" customHeight="false" outlineLevel="0" collapsed="false">
      <c r="B74" s="79" t="s">
        <v>84</v>
      </c>
      <c r="C74" s="114"/>
      <c r="D74" s="26"/>
      <c r="E74" s="26"/>
      <c r="F74" s="26"/>
      <c r="G74" s="26"/>
      <c r="H74" s="27"/>
      <c r="I74" s="114"/>
      <c r="J74" s="26"/>
      <c r="K74" s="278" t="n">
        <f aca="false">SUM(C74:J74)</f>
        <v>0</v>
      </c>
      <c r="L74" s="279" t="n">
        <f aca="false">K74-P74</f>
        <v>-1</v>
      </c>
      <c r="P74" s="1" t="n">
        <v>1</v>
      </c>
    </row>
    <row r="75" customFormat="false" ht="13" hidden="false" customHeight="false" outlineLevel="0" collapsed="false">
      <c r="B75" s="81" t="s">
        <v>85</v>
      </c>
      <c r="C75" s="115"/>
      <c r="D75" s="31"/>
      <c r="E75" s="31"/>
      <c r="F75" s="31"/>
      <c r="G75" s="31" t="n">
        <v>1</v>
      </c>
      <c r="H75" s="32"/>
      <c r="I75" s="115"/>
      <c r="J75" s="31"/>
      <c r="K75" s="278" t="n">
        <f aca="false">SUM(C75:J75)</f>
        <v>1</v>
      </c>
      <c r="L75" s="279" t="n">
        <f aca="false">K75-P75</f>
        <v>-2</v>
      </c>
      <c r="P75" s="1" t="n">
        <v>3</v>
      </c>
    </row>
    <row r="76" customFormat="false" ht="13" hidden="false" customHeight="false" outlineLevel="0" collapsed="false">
      <c r="B76" s="74" t="s">
        <v>86</v>
      </c>
      <c r="C76" s="113"/>
      <c r="D76" s="51"/>
      <c r="E76" s="51"/>
      <c r="F76" s="51"/>
      <c r="G76" s="51"/>
      <c r="H76" s="52"/>
      <c r="I76" s="113"/>
      <c r="J76" s="51" t="n">
        <v>1</v>
      </c>
      <c r="K76" s="278" t="n">
        <f aca="false">SUM(C76:J76)</f>
        <v>1</v>
      </c>
      <c r="L76" s="279" t="n">
        <f aca="false">K76-P76</f>
        <v>1</v>
      </c>
      <c r="P76" s="1" t="n">
        <v>0</v>
      </c>
    </row>
    <row r="77" customFormat="false" ht="13" hidden="false" customHeight="false" outlineLevel="0" collapsed="false">
      <c r="B77" s="79" t="s">
        <v>87</v>
      </c>
      <c r="C77" s="114"/>
      <c r="D77" s="26"/>
      <c r="E77" s="26"/>
      <c r="F77" s="26"/>
      <c r="G77" s="26"/>
      <c r="H77" s="27"/>
      <c r="I77" s="114"/>
      <c r="J77" s="26"/>
      <c r="K77" s="278" t="n">
        <f aca="false">SUM(C77:J77)</f>
        <v>0</v>
      </c>
      <c r="L77" s="279" t="n">
        <f aca="false">K77-P77</f>
        <v>-1</v>
      </c>
      <c r="P77" s="1" t="n">
        <v>1</v>
      </c>
    </row>
    <row r="78" customFormat="false" ht="13" hidden="false" customHeight="false" outlineLevel="0" collapsed="false">
      <c r="B78" s="79" t="s">
        <v>88</v>
      </c>
      <c r="C78" s="114"/>
      <c r="D78" s="26"/>
      <c r="E78" s="26"/>
      <c r="F78" s="26" t="n">
        <v>1</v>
      </c>
      <c r="G78" s="26"/>
      <c r="H78" s="27" t="n">
        <v>1</v>
      </c>
      <c r="I78" s="114"/>
      <c r="J78" s="26"/>
      <c r="K78" s="278" t="n">
        <f aca="false">SUM(C78:J78)</f>
        <v>2</v>
      </c>
      <c r="L78" s="279" t="n">
        <f aca="false">K78-P78</f>
        <v>2</v>
      </c>
      <c r="P78" s="1" t="n">
        <v>0</v>
      </c>
    </row>
    <row r="79" customFormat="false" ht="13" hidden="false" customHeight="false" outlineLevel="0" collapsed="false">
      <c r="B79" s="79" t="s">
        <v>89</v>
      </c>
      <c r="C79" s="114"/>
      <c r="D79" s="26"/>
      <c r="E79" s="26"/>
      <c r="F79" s="26" t="n">
        <v>1</v>
      </c>
      <c r="G79" s="26"/>
      <c r="H79" s="27"/>
      <c r="I79" s="114"/>
      <c r="J79" s="26"/>
      <c r="K79" s="278" t="n">
        <f aca="false">SUM(C79:J79)</f>
        <v>1</v>
      </c>
      <c r="L79" s="279" t="n">
        <f aca="false">K79-P79</f>
        <v>0</v>
      </c>
      <c r="P79" s="1" t="n">
        <v>1</v>
      </c>
    </row>
    <row r="80" customFormat="false" ht="13" hidden="false" customHeight="false" outlineLevel="0" collapsed="false">
      <c r="B80" s="79" t="s">
        <v>90</v>
      </c>
      <c r="C80" s="114"/>
      <c r="D80" s="26"/>
      <c r="E80" s="26"/>
      <c r="F80" s="26"/>
      <c r="G80" s="26"/>
      <c r="H80" s="27"/>
      <c r="I80" s="114"/>
      <c r="J80" s="26"/>
      <c r="K80" s="278" t="n">
        <f aca="false">SUM(C80:J80)</f>
        <v>0</v>
      </c>
      <c r="L80" s="279" t="n">
        <f aca="false">K80-P80</f>
        <v>0</v>
      </c>
      <c r="P80" s="1" t="n">
        <v>0</v>
      </c>
    </row>
    <row r="81" customFormat="false" ht="13" hidden="false" customHeight="false" outlineLevel="0" collapsed="false">
      <c r="B81" s="81" t="s">
        <v>91</v>
      </c>
      <c r="C81" s="115"/>
      <c r="D81" s="31"/>
      <c r="E81" s="31"/>
      <c r="F81" s="31"/>
      <c r="G81" s="31"/>
      <c r="H81" s="32"/>
      <c r="I81" s="115"/>
      <c r="J81" s="31"/>
      <c r="K81" s="278" t="n">
        <f aca="false">SUM(C81:J81)</f>
        <v>0</v>
      </c>
      <c r="L81" s="279" t="n">
        <f aca="false">K81-P81</f>
        <v>0</v>
      </c>
      <c r="P81" s="1" t="n">
        <v>0</v>
      </c>
    </row>
    <row r="82" customFormat="false" ht="13" hidden="false" customHeight="false" outlineLevel="0" collapsed="false">
      <c r="B82" s="74" t="s">
        <v>92</v>
      </c>
      <c r="C82" s="113"/>
      <c r="D82" s="51"/>
      <c r="E82" s="51"/>
      <c r="F82" s="51"/>
      <c r="G82" s="51"/>
      <c r="H82" s="52"/>
      <c r="I82" s="113"/>
      <c r="J82" s="51"/>
      <c r="K82" s="278" t="n">
        <f aca="false">SUM(C82:J82)</f>
        <v>0</v>
      </c>
      <c r="L82" s="279" t="n">
        <f aca="false">K82-P82</f>
        <v>-2</v>
      </c>
      <c r="P82" s="1" t="n">
        <v>2</v>
      </c>
    </row>
    <row r="83" customFormat="false" ht="13" hidden="false" customHeight="false" outlineLevel="0" collapsed="false">
      <c r="B83" s="81" t="s">
        <v>93</v>
      </c>
      <c r="C83" s="115"/>
      <c r="D83" s="31"/>
      <c r="E83" s="31"/>
      <c r="F83" s="31"/>
      <c r="G83" s="31"/>
      <c r="H83" s="32"/>
      <c r="I83" s="115"/>
      <c r="J83" s="31"/>
      <c r="K83" s="278" t="n">
        <f aca="false">SUM(C83:J83)</f>
        <v>0</v>
      </c>
      <c r="L83" s="279" t="n">
        <f aca="false">K83-P83</f>
        <v>0</v>
      </c>
      <c r="P83" s="1" t="n">
        <v>0</v>
      </c>
    </row>
    <row r="84" customFormat="false" ht="13" hidden="false" customHeight="false" outlineLevel="0" collapsed="false">
      <c r="B84" s="74" t="s">
        <v>94</v>
      </c>
      <c r="C84" s="113"/>
      <c r="D84" s="51"/>
      <c r="E84" s="51"/>
      <c r="F84" s="51"/>
      <c r="G84" s="51"/>
      <c r="H84" s="52"/>
      <c r="I84" s="113"/>
      <c r="J84" s="51"/>
      <c r="K84" s="278" t="n">
        <f aca="false">SUM(C84:J84)</f>
        <v>0</v>
      </c>
      <c r="L84" s="279" t="n">
        <f aca="false">K84-P84</f>
        <v>0</v>
      </c>
      <c r="P84" s="1" t="n">
        <v>0</v>
      </c>
    </row>
    <row r="85" customFormat="false" ht="13" hidden="false" customHeight="false" outlineLevel="0" collapsed="false">
      <c r="B85" s="79" t="s">
        <v>95</v>
      </c>
      <c r="C85" s="114"/>
      <c r="D85" s="26"/>
      <c r="E85" s="26"/>
      <c r="F85" s="26"/>
      <c r="G85" s="26"/>
      <c r="H85" s="27"/>
      <c r="I85" s="114"/>
      <c r="J85" s="26"/>
      <c r="K85" s="278" t="n">
        <f aca="false">SUM(C85:J85)</f>
        <v>0</v>
      </c>
      <c r="L85" s="279" t="n">
        <f aca="false">K85-P85</f>
        <v>0</v>
      </c>
      <c r="P85" s="1" t="n">
        <v>0</v>
      </c>
    </row>
    <row r="86" customFormat="false" ht="13" hidden="false" customHeight="false" outlineLevel="0" collapsed="false">
      <c r="B86" s="79" t="s">
        <v>96</v>
      </c>
      <c r="C86" s="114"/>
      <c r="D86" s="26"/>
      <c r="E86" s="26"/>
      <c r="F86" s="26"/>
      <c r="G86" s="26"/>
      <c r="H86" s="27"/>
      <c r="I86" s="114"/>
      <c r="J86" s="26"/>
      <c r="K86" s="278" t="n">
        <f aca="false">SUM(C86:J86)</f>
        <v>0</v>
      </c>
      <c r="L86" s="279" t="n">
        <f aca="false">K86-P86</f>
        <v>0</v>
      </c>
      <c r="P86" s="1" t="n">
        <v>0</v>
      </c>
    </row>
    <row r="87" customFormat="false" ht="13" hidden="false" customHeight="false" outlineLevel="0" collapsed="false">
      <c r="B87" s="79" t="s">
        <v>97</v>
      </c>
      <c r="C87" s="114"/>
      <c r="D87" s="26"/>
      <c r="E87" s="26"/>
      <c r="F87" s="26"/>
      <c r="G87" s="26"/>
      <c r="H87" s="27"/>
      <c r="I87" s="114"/>
      <c r="J87" s="26"/>
      <c r="K87" s="278" t="n">
        <f aca="false">SUM(C87:J87)</f>
        <v>0</v>
      </c>
      <c r="L87" s="279" t="n">
        <f aca="false">K87-P87</f>
        <v>0</v>
      </c>
      <c r="P87" s="1" t="n">
        <v>0</v>
      </c>
    </row>
    <row r="88" customFormat="false" ht="13" hidden="false" customHeight="false" outlineLevel="0" collapsed="false">
      <c r="B88" s="79" t="s">
        <v>98</v>
      </c>
      <c r="C88" s="114"/>
      <c r="D88" s="26" t="n">
        <v>1</v>
      </c>
      <c r="E88" s="26"/>
      <c r="F88" s="26"/>
      <c r="G88" s="26"/>
      <c r="H88" s="27"/>
      <c r="I88" s="114"/>
      <c r="J88" s="26"/>
      <c r="K88" s="278" t="n">
        <f aca="false">SUM(C88:J88)</f>
        <v>1</v>
      </c>
      <c r="L88" s="279" t="n">
        <f aca="false">K88-P88</f>
        <v>0</v>
      </c>
      <c r="P88" s="1" t="n">
        <v>1</v>
      </c>
    </row>
    <row r="89" customFormat="false" ht="13" hidden="false" customHeight="false" outlineLevel="0" collapsed="false">
      <c r="B89" s="79" t="s">
        <v>99</v>
      </c>
      <c r="C89" s="114"/>
      <c r="D89" s="26"/>
      <c r="E89" s="26"/>
      <c r="F89" s="26"/>
      <c r="G89" s="26"/>
      <c r="H89" s="27"/>
      <c r="I89" s="114"/>
      <c r="J89" s="26"/>
      <c r="K89" s="278" t="n">
        <f aca="false">SUM(C89:J89)</f>
        <v>0</v>
      </c>
      <c r="L89" s="279" t="n">
        <f aca="false">K89-P89</f>
        <v>0</v>
      </c>
      <c r="P89" s="1" t="n">
        <v>0</v>
      </c>
    </row>
    <row r="90" customFormat="false" ht="13" hidden="false" customHeight="false" outlineLevel="0" collapsed="false">
      <c r="B90" s="79" t="s">
        <v>100</v>
      </c>
      <c r="C90" s="114"/>
      <c r="D90" s="26"/>
      <c r="E90" s="26"/>
      <c r="F90" s="26"/>
      <c r="G90" s="26"/>
      <c r="H90" s="27"/>
      <c r="I90" s="114"/>
      <c r="J90" s="26"/>
      <c r="K90" s="278" t="n">
        <f aca="false">SUM(C90:J90)</f>
        <v>0</v>
      </c>
      <c r="L90" s="279" t="n">
        <f aca="false">K90-P90</f>
        <v>0</v>
      </c>
      <c r="P90" s="1" t="n">
        <v>0</v>
      </c>
    </row>
    <row r="91" customFormat="false" ht="13" hidden="false" customHeight="false" outlineLevel="0" collapsed="false">
      <c r="B91" s="81" t="s">
        <v>101</v>
      </c>
      <c r="C91" s="115"/>
      <c r="D91" s="31"/>
      <c r="E91" s="31"/>
      <c r="F91" s="31"/>
      <c r="G91" s="31"/>
      <c r="H91" s="32"/>
      <c r="I91" s="115"/>
      <c r="J91" s="31"/>
      <c r="K91" s="278" t="n">
        <f aca="false">SUM(C91:J91)</f>
        <v>0</v>
      </c>
      <c r="L91" s="279" t="n">
        <f aca="false">K91-P91</f>
        <v>0</v>
      </c>
      <c r="P91" s="1" t="n">
        <v>0</v>
      </c>
    </row>
    <row r="92" customFormat="false" ht="13" hidden="false" customHeight="false" outlineLevel="0" collapsed="false">
      <c r="B92" s="42" t="s">
        <v>102</v>
      </c>
      <c r="C92" s="119"/>
      <c r="D92" s="38"/>
      <c r="E92" s="38"/>
      <c r="F92" s="38"/>
      <c r="G92" s="38"/>
      <c r="H92" s="39"/>
      <c r="I92" s="119"/>
      <c r="J92" s="38"/>
      <c r="K92" s="278" t="n">
        <f aca="false">SUM(C92:J92)</f>
        <v>0</v>
      </c>
      <c r="L92" s="279" t="n">
        <f aca="false">K92-P92</f>
        <v>-1</v>
      </c>
      <c r="P92" s="1" t="n">
        <v>1</v>
      </c>
    </row>
    <row r="93" customFormat="false" ht="13" hidden="false" customHeight="false" outlineLevel="0" collapsed="false">
      <c r="B93" s="36" t="s">
        <v>103</v>
      </c>
      <c r="C93" s="113"/>
      <c r="D93" s="51"/>
      <c r="E93" s="51"/>
      <c r="F93" s="51"/>
      <c r="G93" s="51"/>
      <c r="H93" s="52"/>
      <c r="I93" s="113"/>
      <c r="J93" s="51"/>
      <c r="K93" s="278" t="n">
        <f aca="false">SUM(C93:J93)</f>
        <v>0</v>
      </c>
      <c r="L93" s="279" t="n">
        <f aca="false">K93-P93</f>
        <v>0</v>
      </c>
      <c r="P93" s="1" t="n">
        <v>0</v>
      </c>
    </row>
    <row r="94" customFormat="false" ht="13" hidden="false" customHeight="false" outlineLevel="0" collapsed="false">
      <c r="B94" s="79" t="s">
        <v>104</v>
      </c>
      <c r="C94" s="114"/>
      <c r="D94" s="26"/>
      <c r="E94" s="26"/>
      <c r="F94" s="26"/>
      <c r="G94" s="26"/>
      <c r="H94" s="27"/>
      <c r="I94" s="114"/>
      <c r="J94" s="26"/>
      <c r="K94" s="278" t="n">
        <f aca="false">SUM(C94:J94)</f>
        <v>0</v>
      </c>
      <c r="L94" s="279" t="n">
        <f aca="false">K94-P94</f>
        <v>0</v>
      </c>
      <c r="P94" s="1" t="n">
        <v>0</v>
      </c>
    </row>
    <row r="95" customFormat="false" ht="13" hidden="false" customHeight="false" outlineLevel="0" collapsed="false">
      <c r="B95" s="79" t="s">
        <v>105</v>
      </c>
      <c r="C95" s="114"/>
      <c r="D95" s="26"/>
      <c r="E95" s="26"/>
      <c r="F95" s="26"/>
      <c r="G95" s="26"/>
      <c r="H95" s="27"/>
      <c r="I95" s="114"/>
      <c r="J95" s="26"/>
      <c r="K95" s="278" t="n">
        <f aca="false">SUM(C95:J95)</f>
        <v>0</v>
      </c>
      <c r="L95" s="279" t="n">
        <f aca="false">K95-P95</f>
        <v>0</v>
      </c>
      <c r="P95" s="1" t="n">
        <v>0</v>
      </c>
    </row>
    <row r="96" customFormat="false" ht="13" hidden="false" customHeight="false" outlineLevel="0" collapsed="false">
      <c r="B96" s="79" t="s">
        <v>106</v>
      </c>
      <c r="C96" s="114"/>
      <c r="D96" s="26"/>
      <c r="E96" s="26"/>
      <c r="F96" s="26" t="n">
        <v>1</v>
      </c>
      <c r="G96" s="26"/>
      <c r="H96" s="27"/>
      <c r="I96" s="114"/>
      <c r="J96" s="26"/>
      <c r="K96" s="278" t="n">
        <f aca="false">SUM(C96:J96)</f>
        <v>1</v>
      </c>
      <c r="L96" s="279" t="n">
        <f aca="false">K96-P96</f>
        <v>1</v>
      </c>
      <c r="P96" s="1" t="n">
        <v>0</v>
      </c>
    </row>
    <row r="97" customFormat="false" ht="13" hidden="false" customHeight="false" outlineLevel="0" collapsed="false">
      <c r="B97" s="79" t="s">
        <v>107</v>
      </c>
      <c r="C97" s="114"/>
      <c r="D97" s="26"/>
      <c r="E97" s="26"/>
      <c r="F97" s="26"/>
      <c r="G97" s="26"/>
      <c r="H97" s="27"/>
      <c r="I97" s="114"/>
      <c r="J97" s="26"/>
      <c r="K97" s="278" t="n">
        <f aca="false">SUM(C97:J97)</f>
        <v>0</v>
      </c>
      <c r="L97" s="279" t="n">
        <f aca="false">K97-P97</f>
        <v>-2</v>
      </c>
      <c r="P97" s="1" t="n">
        <v>2</v>
      </c>
    </row>
    <row r="98" customFormat="false" ht="13" hidden="false" customHeight="false" outlineLevel="0" collapsed="false">
      <c r="B98" s="81" t="s">
        <v>108</v>
      </c>
      <c r="C98" s="115"/>
      <c r="D98" s="31"/>
      <c r="E98" s="31"/>
      <c r="F98" s="31"/>
      <c r="G98" s="31"/>
      <c r="H98" s="32"/>
      <c r="I98" s="115"/>
      <c r="J98" s="31"/>
      <c r="K98" s="278" t="n">
        <f aca="false">SUM(C98:J98)</f>
        <v>0</v>
      </c>
      <c r="L98" s="279" t="n">
        <f aca="false">K98-P98</f>
        <v>0</v>
      </c>
      <c r="P98" s="1" t="n">
        <v>0</v>
      </c>
    </row>
    <row r="99" customFormat="false" ht="13" hidden="false" customHeight="false" outlineLevel="0" collapsed="false">
      <c r="B99" s="74" t="s">
        <v>109</v>
      </c>
      <c r="C99" s="113"/>
      <c r="D99" s="51"/>
      <c r="E99" s="51"/>
      <c r="F99" s="51" t="n">
        <v>1</v>
      </c>
      <c r="G99" s="51"/>
      <c r="H99" s="52"/>
      <c r="I99" s="113"/>
      <c r="J99" s="51"/>
      <c r="K99" s="278" t="n">
        <f aca="false">SUM(C99:J99)</f>
        <v>1</v>
      </c>
      <c r="L99" s="279" t="n">
        <f aca="false">K99-P99</f>
        <v>1</v>
      </c>
      <c r="P99" s="1" t="n">
        <v>0</v>
      </c>
    </row>
    <row r="100" customFormat="false" ht="13" hidden="false" customHeight="false" outlineLevel="0" collapsed="false">
      <c r="B100" s="79" t="s">
        <v>110</v>
      </c>
      <c r="C100" s="114"/>
      <c r="D100" s="26"/>
      <c r="E100" s="26"/>
      <c r="F100" s="26"/>
      <c r="G100" s="26"/>
      <c r="H100" s="27"/>
      <c r="I100" s="114"/>
      <c r="J100" s="26"/>
      <c r="K100" s="278" t="n">
        <f aca="false">SUM(C100:J100)</f>
        <v>0</v>
      </c>
      <c r="L100" s="279" t="n">
        <f aca="false">K100-P100</f>
        <v>0</v>
      </c>
      <c r="P100" s="1" t="n">
        <v>0</v>
      </c>
    </row>
    <row r="101" customFormat="false" ht="13" hidden="false" customHeight="false" outlineLevel="0" collapsed="false">
      <c r="B101" s="81" t="s">
        <v>111</v>
      </c>
      <c r="C101" s="115"/>
      <c r="D101" s="31"/>
      <c r="E101" s="31"/>
      <c r="F101" s="31"/>
      <c r="G101" s="31"/>
      <c r="H101" s="32" t="n">
        <v>1</v>
      </c>
      <c r="I101" s="115"/>
      <c r="J101" s="31"/>
      <c r="K101" s="278" t="n">
        <f aca="false">SUM(C101:J101)</f>
        <v>1</v>
      </c>
      <c r="L101" s="279" t="n">
        <f aca="false">K101-P101</f>
        <v>1</v>
      </c>
      <c r="P101" s="1" t="n">
        <v>0</v>
      </c>
    </row>
    <row r="102" customFormat="false" ht="13" hidden="false" customHeight="false" outlineLevel="0" collapsed="false">
      <c r="B102" s="74" t="s">
        <v>112</v>
      </c>
      <c r="C102" s="113"/>
      <c r="D102" s="51"/>
      <c r="E102" s="51"/>
      <c r="F102" s="51"/>
      <c r="G102" s="51"/>
      <c r="H102" s="52"/>
      <c r="I102" s="113"/>
      <c r="J102" s="51"/>
      <c r="K102" s="278" t="n">
        <f aca="false">SUM(C102:J102)</f>
        <v>0</v>
      </c>
      <c r="L102" s="279" t="n">
        <f aca="false">K102-P102</f>
        <v>0</v>
      </c>
      <c r="P102" s="1" t="n">
        <v>0</v>
      </c>
    </row>
    <row r="103" customFormat="false" ht="13" hidden="false" customHeight="false" outlineLevel="0" collapsed="false">
      <c r="B103" s="79" t="s">
        <v>113</v>
      </c>
      <c r="C103" s="114"/>
      <c r="D103" s="26"/>
      <c r="E103" s="26"/>
      <c r="F103" s="26"/>
      <c r="G103" s="26"/>
      <c r="H103" s="27"/>
      <c r="I103" s="114"/>
      <c r="J103" s="26"/>
      <c r="K103" s="278" t="n">
        <f aca="false">SUM(C103:J103)</f>
        <v>0</v>
      </c>
      <c r="L103" s="279" t="n">
        <f aca="false">K103-P103</f>
        <v>0</v>
      </c>
      <c r="P103" s="1" t="n">
        <v>0</v>
      </c>
    </row>
    <row r="104" customFormat="false" ht="13" hidden="false" customHeight="false" outlineLevel="0" collapsed="false">
      <c r="B104" s="79" t="s">
        <v>114</v>
      </c>
      <c r="C104" s="114"/>
      <c r="D104" s="26"/>
      <c r="E104" s="26"/>
      <c r="F104" s="26"/>
      <c r="G104" s="26"/>
      <c r="H104" s="27"/>
      <c r="I104" s="114" t="n">
        <v>1</v>
      </c>
      <c r="J104" s="26"/>
      <c r="K104" s="278" t="n">
        <f aca="false">SUM(C104:J104)</f>
        <v>1</v>
      </c>
      <c r="L104" s="279" t="n">
        <f aca="false">K104-P104</f>
        <v>1</v>
      </c>
      <c r="P104" s="1" t="n">
        <v>0</v>
      </c>
    </row>
    <row r="105" customFormat="false" ht="13" hidden="false" customHeight="false" outlineLevel="0" collapsed="false">
      <c r="B105" s="79" t="s">
        <v>115</v>
      </c>
      <c r="C105" s="114"/>
      <c r="D105" s="26"/>
      <c r="E105" s="26"/>
      <c r="F105" s="26"/>
      <c r="G105" s="26"/>
      <c r="H105" s="27"/>
      <c r="I105" s="114"/>
      <c r="J105" s="26"/>
      <c r="K105" s="278" t="n">
        <f aca="false">SUM(C105:J105)</f>
        <v>0</v>
      </c>
      <c r="L105" s="279" t="n">
        <f aca="false">K105-P105</f>
        <v>0</v>
      </c>
      <c r="P105" s="1" t="n">
        <v>0</v>
      </c>
    </row>
    <row r="106" customFormat="false" ht="13" hidden="false" customHeight="false" outlineLevel="0" collapsed="false">
      <c r="B106" s="81" t="s">
        <v>116</v>
      </c>
      <c r="C106" s="115"/>
      <c r="D106" s="31"/>
      <c r="E106" s="31"/>
      <c r="F106" s="31"/>
      <c r="G106" s="31"/>
      <c r="H106" s="32"/>
      <c r="I106" s="115"/>
      <c r="J106" s="31"/>
      <c r="K106" s="278" t="n">
        <f aca="false">SUM(C106:J106)</f>
        <v>0</v>
      </c>
      <c r="L106" s="279" t="n">
        <f aca="false">K106-P106</f>
        <v>0</v>
      </c>
      <c r="P106" s="1" t="n">
        <v>0</v>
      </c>
    </row>
    <row r="107" customFormat="false" ht="13" hidden="false" customHeight="false" outlineLevel="0" collapsed="false">
      <c r="B107" s="74" t="s">
        <v>117</v>
      </c>
      <c r="C107" s="113"/>
      <c r="D107" s="51"/>
      <c r="E107" s="51"/>
      <c r="F107" s="51"/>
      <c r="G107" s="51"/>
      <c r="H107" s="52"/>
      <c r="I107" s="113"/>
      <c r="J107" s="51"/>
      <c r="K107" s="278" t="n">
        <f aca="false">SUM(C107:J107)</f>
        <v>0</v>
      </c>
      <c r="L107" s="279" t="n">
        <f aca="false">K107-P107</f>
        <v>0</v>
      </c>
      <c r="P107" s="1" t="n">
        <v>0</v>
      </c>
    </row>
    <row r="108" customFormat="false" ht="13" hidden="false" customHeight="false" outlineLevel="0" collapsed="false">
      <c r="B108" s="79" t="s">
        <v>118</v>
      </c>
      <c r="C108" s="114"/>
      <c r="D108" s="26"/>
      <c r="E108" s="26"/>
      <c r="F108" s="26"/>
      <c r="G108" s="26"/>
      <c r="H108" s="27"/>
      <c r="I108" s="114"/>
      <c r="J108" s="26"/>
      <c r="K108" s="278" t="n">
        <f aca="false">SUM(C108:J108)</f>
        <v>0</v>
      </c>
      <c r="L108" s="279" t="n">
        <f aca="false">K108-P108</f>
        <v>0</v>
      </c>
      <c r="P108" s="1" t="n">
        <v>0</v>
      </c>
    </row>
    <row r="109" customFormat="false" ht="13" hidden="false" customHeight="false" outlineLevel="0" collapsed="false">
      <c r="B109" s="79" t="s">
        <v>119</v>
      </c>
      <c r="C109" s="114"/>
      <c r="D109" s="26"/>
      <c r="E109" s="26"/>
      <c r="F109" s="26" t="n">
        <v>1</v>
      </c>
      <c r="G109" s="26"/>
      <c r="H109" s="27"/>
      <c r="I109" s="114"/>
      <c r="J109" s="26"/>
      <c r="K109" s="278" t="n">
        <f aca="false">SUM(C109:J109)</f>
        <v>1</v>
      </c>
      <c r="L109" s="279" t="n">
        <f aca="false">K109-P109</f>
        <v>1</v>
      </c>
      <c r="P109" s="1" t="n">
        <v>0</v>
      </c>
    </row>
    <row r="110" customFormat="false" ht="13" hidden="false" customHeight="false" outlineLevel="0" collapsed="false">
      <c r="B110" s="81" t="s">
        <v>120</v>
      </c>
      <c r="C110" s="115"/>
      <c r="D110" s="31"/>
      <c r="E110" s="31"/>
      <c r="F110" s="31"/>
      <c r="G110" s="31"/>
      <c r="H110" s="32"/>
      <c r="I110" s="115"/>
      <c r="J110" s="31"/>
      <c r="K110" s="278" t="n">
        <f aca="false">SUM(C110:J110)</f>
        <v>0</v>
      </c>
      <c r="L110" s="279" t="n">
        <f aca="false">K110-P110</f>
        <v>0</v>
      </c>
      <c r="P110" s="1" t="n">
        <v>0</v>
      </c>
    </row>
    <row r="111" customFormat="false" ht="13" hidden="false" customHeight="false" outlineLevel="0" collapsed="false">
      <c r="B111" s="36" t="s">
        <v>121</v>
      </c>
      <c r="C111" s="113"/>
      <c r="D111" s="51"/>
      <c r="E111" s="51"/>
      <c r="F111" s="51"/>
      <c r="G111" s="51"/>
      <c r="H111" s="52"/>
      <c r="I111" s="113"/>
      <c r="J111" s="51"/>
      <c r="K111" s="278" t="n">
        <f aca="false">SUM(C111:J111)</f>
        <v>0</v>
      </c>
      <c r="L111" s="279" t="n">
        <f aca="false">K111-P111</f>
        <v>-1</v>
      </c>
      <c r="P111" s="1" t="n">
        <v>1</v>
      </c>
    </row>
    <row r="112" customFormat="false" ht="13" hidden="false" customHeight="false" outlineLevel="0" collapsed="false">
      <c r="B112" s="25" t="s">
        <v>122</v>
      </c>
      <c r="C112" s="114"/>
      <c r="D112" s="26"/>
      <c r="E112" s="26"/>
      <c r="F112" s="26" t="n">
        <v>1</v>
      </c>
      <c r="G112" s="26"/>
      <c r="H112" s="27"/>
      <c r="I112" s="114"/>
      <c r="J112" s="26"/>
      <c r="K112" s="278" t="n">
        <f aca="false">SUM(C112:J112)</f>
        <v>1</v>
      </c>
      <c r="L112" s="279" t="n">
        <f aca="false">K112-P112</f>
        <v>1</v>
      </c>
      <c r="P112" s="1" t="n">
        <v>0</v>
      </c>
    </row>
    <row r="113" customFormat="false" ht="13" hidden="false" customHeight="false" outlineLevel="0" collapsed="false">
      <c r="B113" s="25" t="s">
        <v>123</v>
      </c>
      <c r="C113" s="114"/>
      <c r="D113" s="26"/>
      <c r="E113" s="26" t="n">
        <v>1</v>
      </c>
      <c r="F113" s="26" t="n">
        <v>1</v>
      </c>
      <c r="G113" s="26"/>
      <c r="H113" s="27"/>
      <c r="I113" s="114"/>
      <c r="J113" s="26"/>
      <c r="K113" s="278" t="n">
        <f aca="false">SUM(C113:J113)</f>
        <v>2</v>
      </c>
      <c r="L113" s="279" t="n">
        <f aca="false">K113-P113</f>
        <v>2</v>
      </c>
      <c r="P113" s="1" t="n">
        <v>0</v>
      </c>
    </row>
    <row r="114" customFormat="false" ht="13" hidden="false" customHeight="false" outlineLevel="0" collapsed="false">
      <c r="B114" s="25" t="s">
        <v>124</v>
      </c>
      <c r="C114" s="114"/>
      <c r="D114" s="26"/>
      <c r="E114" s="26"/>
      <c r="F114" s="26"/>
      <c r="G114" s="26"/>
      <c r="H114" s="27"/>
      <c r="I114" s="114"/>
      <c r="J114" s="26"/>
      <c r="K114" s="278" t="n">
        <f aca="false">SUM(C114:J114)</f>
        <v>0</v>
      </c>
      <c r="L114" s="279" t="n">
        <f aca="false">K114-P114</f>
        <v>-3</v>
      </c>
      <c r="P114" s="1" t="n">
        <v>3</v>
      </c>
    </row>
    <row r="115" customFormat="false" ht="13" hidden="false" customHeight="false" outlineLevel="0" collapsed="false">
      <c r="B115" s="30" t="s">
        <v>125</v>
      </c>
      <c r="C115" s="115"/>
      <c r="D115" s="31"/>
      <c r="E115" s="31" t="n">
        <v>1</v>
      </c>
      <c r="F115" s="31"/>
      <c r="G115" s="31"/>
      <c r="H115" s="32"/>
      <c r="I115" s="115"/>
      <c r="J115" s="31"/>
      <c r="K115" s="278" t="n">
        <f aca="false">SUM(C115:J115)</f>
        <v>1</v>
      </c>
      <c r="L115" s="279" t="n">
        <f aca="false">K115-P115</f>
        <v>1</v>
      </c>
      <c r="P115" s="1" t="n">
        <v>0</v>
      </c>
    </row>
    <row r="116" customFormat="false" ht="13" hidden="false" customHeight="false" outlineLevel="0" collapsed="false">
      <c r="B116" s="74" t="s">
        <v>126</v>
      </c>
      <c r="C116" s="113"/>
      <c r="D116" s="51"/>
      <c r="E116" s="51"/>
      <c r="F116" s="51"/>
      <c r="G116" s="51"/>
      <c r="H116" s="52"/>
      <c r="I116" s="113"/>
      <c r="J116" s="51"/>
      <c r="K116" s="278" t="n">
        <f aca="false">SUM(C116:J116)</f>
        <v>0</v>
      </c>
      <c r="L116" s="279" t="n">
        <f aca="false">K116-P116</f>
        <v>0</v>
      </c>
      <c r="P116" s="1" t="n">
        <v>0</v>
      </c>
    </row>
    <row r="117" customFormat="false" ht="13" hidden="false" customHeight="false" outlineLevel="0" collapsed="false">
      <c r="B117" s="81" t="s">
        <v>127</v>
      </c>
      <c r="C117" s="115"/>
      <c r="D117" s="31"/>
      <c r="E117" s="31"/>
      <c r="F117" s="31"/>
      <c r="G117" s="31"/>
      <c r="H117" s="32"/>
      <c r="I117" s="115"/>
      <c r="J117" s="31"/>
      <c r="K117" s="278" t="n">
        <f aca="false">SUM(C117:J117)</f>
        <v>0</v>
      </c>
      <c r="L117" s="279" t="n">
        <f aca="false">K117-P117</f>
        <v>-1</v>
      </c>
      <c r="P117" s="1" t="n">
        <v>1</v>
      </c>
    </row>
    <row r="118" customFormat="false" ht="13" hidden="false" customHeight="false" outlineLevel="0" collapsed="false">
      <c r="B118" s="74" t="s">
        <v>128</v>
      </c>
      <c r="C118" s="113"/>
      <c r="D118" s="51"/>
      <c r="E118" s="51"/>
      <c r="F118" s="51"/>
      <c r="G118" s="51"/>
      <c r="H118" s="52"/>
      <c r="I118" s="113"/>
      <c r="J118" s="51"/>
      <c r="K118" s="278" t="n">
        <f aca="false">SUM(C118:J118)</f>
        <v>0</v>
      </c>
      <c r="L118" s="279" t="n">
        <f aca="false">K118-P118</f>
        <v>-2</v>
      </c>
      <c r="P118" s="1" t="n">
        <v>2</v>
      </c>
    </row>
    <row r="119" customFormat="false" ht="13" hidden="false" customHeight="false" outlineLevel="0" collapsed="false">
      <c r="B119" s="79" t="s">
        <v>129</v>
      </c>
      <c r="C119" s="114"/>
      <c r="D119" s="26"/>
      <c r="E119" s="26"/>
      <c r="F119" s="26"/>
      <c r="G119" s="26"/>
      <c r="H119" s="27"/>
      <c r="I119" s="114"/>
      <c r="J119" s="26"/>
      <c r="K119" s="278" t="n">
        <f aca="false">SUM(C119:J119)</f>
        <v>0</v>
      </c>
      <c r="L119" s="279" t="n">
        <f aca="false">K119-P119</f>
        <v>0</v>
      </c>
      <c r="P119" s="1" t="n">
        <v>0</v>
      </c>
    </row>
    <row r="120" customFormat="false" ht="13" hidden="false" customHeight="false" outlineLevel="0" collapsed="false">
      <c r="B120" s="81" t="s">
        <v>130</v>
      </c>
      <c r="C120" s="115"/>
      <c r="D120" s="31"/>
      <c r="E120" s="31"/>
      <c r="F120" s="31"/>
      <c r="G120" s="31"/>
      <c r="H120" s="32"/>
      <c r="I120" s="115"/>
      <c r="J120" s="31"/>
      <c r="K120" s="278" t="n">
        <f aca="false">SUM(C120:J120)</f>
        <v>0</v>
      </c>
      <c r="L120" s="279" t="n">
        <f aca="false">K120-P120</f>
        <v>0</v>
      </c>
      <c r="P120" s="1" t="n">
        <v>0</v>
      </c>
    </row>
    <row r="121" customFormat="false" ht="13" hidden="false" customHeight="false" outlineLevel="0" collapsed="false">
      <c r="B121" s="74" t="s">
        <v>131</v>
      </c>
      <c r="C121" s="113"/>
      <c r="D121" s="51"/>
      <c r="E121" s="51"/>
      <c r="F121" s="51"/>
      <c r="G121" s="51"/>
      <c r="H121" s="52"/>
      <c r="I121" s="113" t="n">
        <v>1</v>
      </c>
      <c r="J121" s="51"/>
      <c r="K121" s="278" t="n">
        <f aca="false">SUM(C121:J121)</f>
        <v>1</v>
      </c>
      <c r="L121" s="279" t="n">
        <f aca="false">K121-P121</f>
        <v>1</v>
      </c>
      <c r="P121" s="1" t="n">
        <v>0</v>
      </c>
    </row>
    <row r="122" customFormat="false" ht="13" hidden="false" customHeight="false" outlineLevel="0" collapsed="false">
      <c r="B122" s="79" t="s">
        <v>132</v>
      </c>
      <c r="C122" s="114"/>
      <c r="D122" s="26"/>
      <c r="E122" s="26"/>
      <c r="F122" s="26"/>
      <c r="G122" s="26"/>
      <c r="H122" s="27"/>
      <c r="I122" s="114"/>
      <c r="J122" s="26"/>
      <c r="K122" s="278" t="n">
        <f aca="false">SUM(C122:J122)</f>
        <v>0</v>
      </c>
      <c r="L122" s="279" t="n">
        <f aca="false">K122-P122</f>
        <v>0</v>
      </c>
      <c r="P122" s="1" t="n">
        <v>0</v>
      </c>
    </row>
    <row r="123" customFormat="false" ht="13" hidden="false" customHeight="false" outlineLevel="0" collapsed="false">
      <c r="B123" s="79" t="s">
        <v>133</v>
      </c>
      <c r="C123" s="114"/>
      <c r="D123" s="26"/>
      <c r="E123" s="26"/>
      <c r="F123" s="26" t="n">
        <v>1</v>
      </c>
      <c r="G123" s="26"/>
      <c r="H123" s="27"/>
      <c r="I123" s="114"/>
      <c r="J123" s="26"/>
      <c r="K123" s="278" t="n">
        <f aca="false">SUM(C123:J123)</f>
        <v>1</v>
      </c>
      <c r="L123" s="279" t="n">
        <f aca="false">K123-P123</f>
        <v>1</v>
      </c>
      <c r="P123" s="1" t="n">
        <v>0</v>
      </c>
    </row>
    <row r="124" customFormat="false" ht="13" hidden="false" customHeight="false" outlineLevel="0" collapsed="false">
      <c r="B124" s="79" t="s">
        <v>134</v>
      </c>
      <c r="C124" s="114"/>
      <c r="D124" s="26"/>
      <c r="E124" s="26"/>
      <c r="F124" s="26"/>
      <c r="G124" s="26"/>
      <c r="H124" s="27"/>
      <c r="I124" s="114" t="n">
        <v>1</v>
      </c>
      <c r="J124" s="26"/>
      <c r="K124" s="278" t="n">
        <f aca="false">SUM(C124:J124)</f>
        <v>1</v>
      </c>
      <c r="L124" s="279" t="n">
        <f aca="false">K124-P124</f>
        <v>1</v>
      </c>
      <c r="P124" s="1" t="n">
        <v>0</v>
      </c>
    </row>
    <row r="125" customFormat="false" ht="13" hidden="false" customHeight="false" outlineLevel="0" collapsed="false">
      <c r="B125" s="81" t="s">
        <v>135</v>
      </c>
      <c r="C125" s="115"/>
      <c r="D125" s="31"/>
      <c r="E125" s="31"/>
      <c r="F125" s="31"/>
      <c r="G125" s="31"/>
      <c r="H125" s="32"/>
      <c r="I125" s="115"/>
      <c r="J125" s="31"/>
      <c r="K125" s="278" t="n">
        <f aca="false">SUM(C125:J125)</f>
        <v>0</v>
      </c>
      <c r="L125" s="279" t="n">
        <f aca="false">K125-P125</f>
        <v>0</v>
      </c>
      <c r="P125" s="1" t="n">
        <v>0</v>
      </c>
    </row>
    <row r="126" customFormat="false" ht="13" hidden="false" customHeight="false" outlineLevel="0" collapsed="false">
      <c r="B126" s="42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278" t="n">
        <f aca="false">SUM(C126:J126)</f>
        <v>0</v>
      </c>
      <c r="L126" s="279" t="n">
        <f aca="false">K126-P126</f>
        <v>0</v>
      </c>
      <c r="P126" s="1" t="n">
        <v>0</v>
      </c>
    </row>
    <row r="127" customFormat="false" ht="13" hidden="false" customHeight="false" outlineLevel="0" collapsed="false">
      <c r="B127" s="74" t="s">
        <v>137</v>
      </c>
      <c r="C127" s="113"/>
      <c r="D127" s="51"/>
      <c r="E127" s="51"/>
      <c r="F127" s="51"/>
      <c r="G127" s="51"/>
      <c r="H127" s="52"/>
      <c r="I127" s="113"/>
      <c r="J127" s="51"/>
      <c r="K127" s="278" t="n">
        <f aca="false">SUM(C127:J127)</f>
        <v>0</v>
      </c>
      <c r="L127" s="279" t="n">
        <f aca="false">K127-P127</f>
        <v>0</v>
      </c>
      <c r="P127" s="1" t="n">
        <v>0</v>
      </c>
    </row>
    <row r="128" customFormat="false" ht="13" hidden="false" customHeight="false" outlineLevel="0" collapsed="false">
      <c r="B128" s="79" t="s">
        <v>138</v>
      </c>
      <c r="C128" s="114"/>
      <c r="D128" s="26"/>
      <c r="E128" s="26"/>
      <c r="F128" s="26"/>
      <c r="G128" s="26"/>
      <c r="H128" s="27"/>
      <c r="I128" s="114"/>
      <c r="J128" s="26"/>
      <c r="K128" s="278" t="n">
        <f aca="false">SUM(C128:J128)</f>
        <v>0</v>
      </c>
      <c r="L128" s="279" t="n">
        <f aca="false">K128-P128</f>
        <v>0</v>
      </c>
      <c r="P128" s="1" t="n">
        <v>0</v>
      </c>
    </row>
    <row r="129" customFormat="false" ht="13" hidden="false" customHeight="false" outlineLevel="0" collapsed="false">
      <c r="B129" s="79" t="s">
        <v>139</v>
      </c>
      <c r="C129" s="114"/>
      <c r="D129" s="26"/>
      <c r="E129" s="26"/>
      <c r="F129" s="26"/>
      <c r="G129" s="26"/>
      <c r="H129" s="27"/>
      <c r="I129" s="114"/>
      <c r="J129" s="26"/>
      <c r="K129" s="278" t="n">
        <f aca="false">SUM(C129:J129)</f>
        <v>0</v>
      </c>
      <c r="L129" s="279" t="n">
        <f aca="false">K129-P129</f>
        <v>0</v>
      </c>
      <c r="P129" s="1" t="n">
        <v>0</v>
      </c>
    </row>
    <row r="130" customFormat="false" ht="13" hidden="false" customHeight="false" outlineLevel="0" collapsed="false">
      <c r="B130" s="81" t="s">
        <v>140</v>
      </c>
      <c r="C130" s="115"/>
      <c r="D130" s="31"/>
      <c r="E130" s="31"/>
      <c r="F130" s="31"/>
      <c r="G130" s="31"/>
      <c r="H130" s="32"/>
      <c r="I130" s="115"/>
      <c r="J130" s="31"/>
      <c r="K130" s="278" t="n">
        <f aca="false">SUM(C130:J130)</f>
        <v>0</v>
      </c>
      <c r="L130" s="279" t="n">
        <f aca="false">K130-P130</f>
        <v>0</v>
      </c>
      <c r="P130" s="1" t="n">
        <v>0</v>
      </c>
    </row>
    <row r="131" customFormat="false" ht="13" hidden="false" customHeight="false" outlineLevel="0" collapsed="false">
      <c r="B131" s="36" t="s">
        <v>141</v>
      </c>
      <c r="C131" s="113"/>
      <c r="D131" s="51"/>
      <c r="E131" s="51"/>
      <c r="F131" s="51"/>
      <c r="G131" s="51"/>
      <c r="H131" s="52"/>
      <c r="I131" s="113"/>
      <c r="J131" s="51"/>
      <c r="K131" s="278" t="n">
        <f aca="false">SUM(C131:J131)</f>
        <v>0</v>
      </c>
      <c r="L131" s="279" t="n">
        <f aca="false">K131-P131</f>
        <v>-1</v>
      </c>
      <c r="P131" s="1" t="n">
        <v>1</v>
      </c>
    </row>
    <row r="132" customFormat="false" ht="13" hidden="false" customHeight="false" outlineLevel="0" collapsed="false">
      <c r="B132" s="25" t="s">
        <v>142</v>
      </c>
      <c r="C132" s="114"/>
      <c r="D132" s="26"/>
      <c r="E132" s="26"/>
      <c r="F132" s="26" t="n">
        <v>1</v>
      </c>
      <c r="G132" s="26"/>
      <c r="H132" s="27"/>
      <c r="I132" s="114"/>
      <c r="J132" s="26"/>
      <c r="K132" s="278" t="n">
        <f aca="false">SUM(C132:J132)</f>
        <v>1</v>
      </c>
      <c r="L132" s="279" t="n">
        <f aca="false">K132-P132</f>
        <v>0</v>
      </c>
      <c r="P132" s="1" t="n">
        <v>1</v>
      </c>
    </row>
    <row r="133" customFormat="false" ht="13" hidden="false" customHeight="false" outlineLevel="0" collapsed="false">
      <c r="B133" s="30" t="s">
        <v>143</v>
      </c>
      <c r="C133" s="115"/>
      <c r="D133" s="31"/>
      <c r="E133" s="31"/>
      <c r="F133" s="31"/>
      <c r="G133" s="31"/>
      <c r="H133" s="32"/>
      <c r="I133" s="115"/>
      <c r="J133" s="31"/>
      <c r="K133" s="278" t="n">
        <f aca="false">SUM(C133:J133)</f>
        <v>0</v>
      </c>
      <c r="L133" s="279" t="n">
        <f aca="false">K133-P133</f>
        <v>0</v>
      </c>
      <c r="P133" s="1" t="n">
        <v>0</v>
      </c>
    </row>
    <row r="134" customFormat="false" ht="13" hidden="false" customHeight="false" outlineLevel="0" collapsed="false">
      <c r="B134" s="42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278" t="n">
        <f aca="false">SUM(C134:J134)</f>
        <v>0</v>
      </c>
      <c r="L134" s="279" t="n">
        <f aca="false">K134-P134</f>
        <v>0</v>
      </c>
      <c r="P134" s="1" t="n">
        <v>0</v>
      </c>
    </row>
    <row r="135" customFormat="false" ht="13" hidden="false" customHeight="false" outlineLevel="0" collapsed="false">
      <c r="B135" s="42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278" t="n">
        <f aca="false">SUM(C135:J135)</f>
        <v>0</v>
      </c>
      <c r="L135" s="279" t="n">
        <f aca="false">K135-P135</f>
        <v>0</v>
      </c>
      <c r="P135" s="1" t="n">
        <v>0</v>
      </c>
    </row>
    <row r="136" customFormat="false" ht="13" hidden="false" customHeight="false" outlineLevel="0" collapsed="false">
      <c r="B136" s="42" t="s">
        <v>146</v>
      </c>
      <c r="C136" s="122"/>
      <c r="D136" s="123"/>
      <c r="E136" s="123"/>
      <c r="F136" s="123"/>
      <c r="G136" s="123" t="n">
        <v>1</v>
      </c>
      <c r="H136" s="124"/>
      <c r="I136" s="122"/>
      <c r="J136" s="123"/>
      <c r="K136" s="278" t="n">
        <f aca="false">SUM(C136:J136)</f>
        <v>1</v>
      </c>
      <c r="L136" s="279" t="n">
        <f aca="false">K136-P136</f>
        <v>-1</v>
      </c>
      <c r="P136" s="1" t="n">
        <v>2</v>
      </c>
    </row>
    <row r="137" customFormat="false" ht="13" hidden="false" customHeight="false" outlineLevel="0" collapsed="false">
      <c r="B137" s="74" t="s">
        <v>147</v>
      </c>
      <c r="C137" s="113"/>
      <c r="D137" s="51"/>
      <c r="E137" s="51"/>
      <c r="F137" s="51"/>
      <c r="G137" s="51"/>
      <c r="H137" s="52"/>
      <c r="I137" s="113"/>
      <c r="J137" s="51"/>
      <c r="K137" s="278" t="n">
        <f aca="false">SUM(C137:J137)</f>
        <v>0</v>
      </c>
      <c r="L137" s="279" t="n">
        <f aca="false">K137-P137</f>
        <v>0</v>
      </c>
      <c r="P137" s="1" t="n">
        <v>0</v>
      </c>
    </row>
    <row r="138" customFormat="false" ht="13" hidden="false" customHeight="false" outlineLevel="0" collapsed="false">
      <c r="B138" s="79" t="s">
        <v>148</v>
      </c>
      <c r="C138" s="114"/>
      <c r="D138" s="26"/>
      <c r="E138" s="26"/>
      <c r="F138" s="26"/>
      <c r="G138" s="26"/>
      <c r="H138" s="27"/>
      <c r="I138" s="114"/>
      <c r="J138" s="26"/>
      <c r="K138" s="278" t="n">
        <f aca="false">SUM(C138:J138)</f>
        <v>0</v>
      </c>
      <c r="L138" s="279" t="n">
        <f aca="false">K138-P138</f>
        <v>0</v>
      </c>
      <c r="P138" s="1" t="n">
        <v>0</v>
      </c>
    </row>
    <row r="139" customFormat="false" ht="13" hidden="false" customHeight="false" outlineLevel="0" collapsed="false">
      <c r="B139" s="79" t="s">
        <v>149</v>
      </c>
      <c r="C139" s="114"/>
      <c r="D139" s="26"/>
      <c r="E139" s="26"/>
      <c r="F139" s="26"/>
      <c r="G139" s="26"/>
      <c r="H139" s="27"/>
      <c r="I139" s="114"/>
      <c r="J139" s="26"/>
      <c r="K139" s="278" t="n">
        <f aca="false">SUM(C139:J139)</f>
        <v>0</v>
      </c>
      <c r="L139" s="279" t="n">
        <f aca="false">K139-P139</f>
        <v>0</v>
      </c>
      <c r="P139" s="1" t="n">
        <v>0</v>
      </c>
    </row>
    <row r="140" customFormat="false" ht="13" hidden="false" customHeight="false" outlineLevel="0" collapsed="false">
      <c r="B140" s="79" t="s">
        <v>150</v>
      </c>
      <c r="C140" s="114"/>
      <c r="D140" s="26"/>
      <c r="E140" s="26"/>
      <c r="F140" s="26"/>
      <c r="G140" s="26"/>
      <c r="H140" s="27"/>
      <c r="I140" s="114"/>
      <c r="J140" s="26"/>
      <c r="K140" s="278" t="n">
        <f aca="false">SUM(C140:J140)</f>
        <v>0</v>
      </c>
      <c r="L140" s="279" t="n">
        <f aca="false">K140-P140</f>
        <v>0</v>
      </c>
      <c r="P140" s="1" t="n">
        <v>0</v>
      </c>
    </row>
    <row r="141" customFormat="false" ht="13" hidden="false" customHeight="false" outlineLevel="0" collapsed="false">
      <c r="B141" s="81" t="s">
        <v>151</v>
      </c>
      <c r="C141" s="115"/>
      <c r="D141" s="31"/>
      <c r="E141" s="31"/>
      <c r="F141" s="31"/>
      <c r="G141" s="31"/>
      <c r="H141" s="32"/>
      <c r="I141" s="115"/>
      <c r="J141" s="31"/>
      <c r="K141" s="278" t="n">
        <f aca="false">SUM(C141:J141)</f>
        <v>0</v>
      </c>
      <c r="L141" s="279" t="n">
        <f aca="false">K141-P141</f>
        <v>0</v>
      </c>
      <c r="P141" s="1" t="n">
        <v>0</v>
      </c>
    </row>
    <row r="142" customFormat="false" ht="13" hidden="false" customHeight="false" outlineLevel="0" collapsed="false">
      <c r="B142" s="74" t="s">
        <v>152</v>
      </c>
      <c r="C142" s="113"/>
      <c r="D142" s="51"/>
      <c r="E142" s="51"/>
      <c r="F142" s="51"/>
      <c r="G142" s="51"/>
      <c r="H142" s="52"/>
      <c r="I142" s="113"/>
      <c r="J142" s="51"/>
      <c r="K142" s="278" t="n">
        <f aca="false">SUM(C142:J142)</f>
        <v>0</v>
      </c>
      <c r="L142" s="279" t="n">
        <f aca="false">K142-P142</f>
        <v>0</v>
      </c>
      <c r="P142" s="1" t="n">
        <v>0</v>
      </c>
    </row>
    <row r="143" customFormat="false" ht="13" hidden="false" customHeight="false" outlineLevel="0" collapsed="false">
      <c r="B143" s="79" t="s">
        <v>153</v>
      </c>
      <c r="C143" s="114"/>
      <c r="D143" s="26"/>
      <c r="E143" s="26"/>
      <c r="F143" s="26" t="n">
        <v>2</v>
      </c>
      <c r="G143" s="26"/>
      <c r="H143" s="27"/>
      <c r="I143" s="114"/>
      <c r="J143" s="26"/>
      <c r="K143" s="278" t="n">
        <f aca="false">SUM(C143:J143)</f>
        <v>2</v>
      </c>
      <c r="L143" s="279" t="n">
        <f aca="false">K143-P143</f>
        <v>2</v>
      </c>
      <c r="P143" s="1" t="n">
        <v>0</v>
      </c>
    </row>
    <row r="144" customFormat="false" ht="13" hidden="false" customHeight="false" outlineLevel="0" collapsed="false">
      <c r="B144" s="79" t="s">
        <v>154</v>
      </c>
      <c r="C144" s="114"/>
      <c r="D144" s="26"/>
      <c r="E144" s="26"/>
      <c r="F144" s="26"/>
      <c r="G144" s="26"/>
      <c r="H144" s="27"/>
      <c r="I144" s="114"/>
      <c r="J144" s="26"/>
      <c r="K144" s="278" t="n">
        <f aca="false">SUM(C144:J144)</f>
        <v>0</v>
      </c>
      <c r="L144" s="279" t="n">
        <f aca="false">K144-P144</f>
        <v>0</v>
      </c>
      <c r="P144" s="1" t="n">
        <v>0</v>
      </c>
    </row>
    <row r="145" customFormat="false" ht="13" hidden="false" customHeight="false" outlineLevel="0" collapsed="false">
      <c r="B145" s="79" t="s">
        <v>155</v>
      </c>
      <c r="C145" s="114"/>
      <c r="D145" s="26"/>
      <c r="E145" s="26"/>
      <c r="F145" s="26"/>
      <c r="G145" s="26"/>
      <c r="H145" s="27"/>
      <c r="I145" s="114"/>
      <c r="J145" s="26"/>
      <c r="K145" s="278" t="n">
        <f aca="false">SUM(C145:J145)</f>
        <v>0</v>
      </c>
      <c r="L145" s="279" t="n">
        <f aca="false">K145-P145</f>
        <v>0</v>
      </c>
      <c r="P145" s="1" t="n">
        <v>0</v>
      </c>
    </row>
    <row r="146" customFormat="false" ht="13" hidden="false" customHeight="false" outlineLevel="0" collapsed="false">
      <c r="B146" s="81" t="s">
        <v>156</v>
      </c>
      <c r="C146" s="115"/>
      <c r="D146" s="31"/>
      <c r="E146" s="31"/>
      <c r="F146" s="31"/>
      <c r="G146" s="31"/>
      <c r="H146" s="32"/>
      <c r="I146" s="115"/>
      <c r="J146" s="31"/>
      <c r="K146" s="278" t="n">
        <f aca="false">SUM(C146:J146)</f>
        <v>0</v>
      </c>
      <c r="L146" s="279" t="n">
        <f aca="false">K146-P146</f>
        <v>0</v>
      </c>
      <c r="P146" s="1" t="n">
        <v>0</v>
      </c>
    </row>
    <row r="147" customFormat="false" ht="13" hidden="false" customHeight="false" outlineLevel="0" collapsed="false">
      <c r="B147" s="74" t="s">
        <v>157</v>
      </c>
      <c r="C147" s="113"/>
      <c r="D147" s="51"/>
      <c r="E147" s="51"/>
      <c r="F147" s="51" t="n">
        <v>3</v>
      </c>
      <c r="G147" s="51"/>
      <c r="H147" s="52"/>
      <c r="I147" s="113"/>
      <c r="J147" s="51"/>
      <c r="K147" s="278" t="n">
        <f aca="false">SUM(C147:J147)</f>
        <v>3</v>
      </c>
      <c r="L147" s="279" t="n">
        <f aca="false">K147-P147</f>
        <v>3</v>
      </c>
      <c r="P147" s="1" t="n">
        <v>0</v>
      </c>
    </row>
    <row r="148" customFormat="false" ht="13" hidden="false" customHeight="false" outlineLevel="0" collapsed="false">
      <c r="B148" s="79" t="s">
        <v>158</v>
      </c>
      <c r="C148" s="114"/>
      <c r="D148" s="26"/>
      <c r="E148" s="26"/>
      <c r="F148" s="26"/>
      <c r="G148" s="26"/>
      <c r="H148" s="27"/>
      <c r="I148" s="114"/>
      <c r="J148" s="26"/>
      <c r="K148" s="278" t="n">
        <f aca="false">SUM(C148:J148)</f>
        <v>0</v>
      </c>
      <c r="L148" s="279" t="n">
        <f aca="false">K148-P148</f>
        <v>0</v>
      </c>
      <c r="P148" s="1" t="n">
        <v>0</v>
      </c>
    </row>
    <row r="149" customFormat="false" ht="13" hidden="false" customHeight="false" outlineLevel="0" collapsed="false">
      <c r="B149" s="81" t="s">
        <v>159</v>
      </c>
      <c r="C149" s="115"/>
      <c r="D149" s="31"/>
      <c r="E149" s="31"/>
      <c r="F149" s="31"/>
      <c r="G149" s="31"/>
      <c r="H149" s="32"/>
      <c r="I149" s="115"/>
      <c r="J149" s="31"/>
      <c r="K149" s="278" t="n">
        <f aca="false">SUM(C149:J149)</f>
        <v>0</v>
      </c>
      <c r="L149" s="279" t="n">
        <f aca="false">K149-P149</f>
        <v>0</v>
      </c>
      <c r="P149" s="1" t="n">
        <v>0</v>
      </c>
    </row>
    <row r="150" customFormat="false" ht="13" hidden="false" customHeight="false" outlineLevel="0" collapsed="false">
      <c r="B150" s="74" t="s">
        <v>160</v>
      </c>
      <c r="C150" s="113"/>
      <c r="D150" s="51"/>
      <c r="E150" s="51"/>
      <c r="F150" s="51" t="n">
        <v>1</v>
      </c>
      <c r="G150" s="51"/>
      <c r="H150" s="52"/>
      <c r="I150" s="113"/>
      <c r="J150" s="51"/>
      <c r="K150" s="278" t="n">
        <f aca="false">SUM(C150:J150)</f>
        <v>1</v>
      </c>
      <c r="L150" s="279" t="n">
        <f aca="false">K150-P150</f>
        <v>1</v>
      </c>
      <c r="P150" s="1" t="n">
        <v>0</v>
      </c>
    </row>
    <row r="151" customFormat="false" ht="13" hidden="false" customHeight="false" outlineLevel="0" collapsed="false">
      <c r="B151" s="79" t="s">
        <v>161</v>
      </c>
      <c r="C151" s="114"/>
      <c r="D151" s="26"/>
      <c r="E151" s="26"/>
      <c r="F151" s="26"/>
      <c r="G151" s="26"/>
      <c r="H151" s="27"/>
      <c r="I151" s="114"/>
      <c r="J151" s="26"/>
      <c r="K151" s="278" t="n">
        <f aca="false">SUM(C151:J151)</f>
        <v>0</v>
      </c>
      <c r="L151" s="279" t="n">
        <f aca="false">K151-P151</f>
        <v>0</v>
      </c>
      <c r="P151" s="1" t="n">
        <v>0</v>
      </c>
    </row>
    <row r="152" customFormat="false" ht="13" hidden="false" customHeight="false" outlineLevel="0" collapsed="false">
      <c r="B152" s="79" t="s">
        <v>162</v>
      </c>
      <c r="C152" s="114"/>
      <c r="D152" s="26"/>
      <c r="E152" s="26"/>
      <c r="F152" s="26" t="n">
        <v>1</v>
      </c>
      <c r="G152" s="26"/>
      <c r="H152" s="27"/>
      <c r="I152" s="114"/>
      <c r="J152" s="26"/>
      <c r="K152" s="278" t="n">
        <f aca="false">SUM(C152:J152)</f>
        <v>1</v>
      </c>
      <c r="L152" s="279" t="n">
        <f aca="false">K152-P152</f>
        <v>-2</v>
      </c>
      <c r="P152" s="1" t="n">
        <v>3</v>
      </c>
    </row>
    <row r="153" customFormat="false" ht="13" hidden="false" customHeight="false" outlineLevel="0" collapsed="false">
      <c r="B153" s="79" t="s">
        <v>163</v>
      </c>
      <c r="C153" s="114"/>
      <c r="D153" s="26"/>
      <c r="E153" s="26"/>
      <c r="F153" s="26" t="n">
        <v>1</v>
      </c>
      <c r="G153" s="26" t="n">
        <v>1</v>
      </c>
      <c r="H153" s="27"/>
      <c r="I153" s="114"/>
      <c r="J153" s="26"/>
      <c r="K153" s="278" t="n">
        <f aca="false">SUM(C153:J153)</f>
        <v>2</v>
      </c>
      <c r="L153" s="279" t="n">
        <f aca="false">K153-P153</f>
        <v>1</v>
      </c>
      <c r="P153" s="1" t="n">
        <v>1</v>
      </c>
    </row>
    <row r="154" customFormat="false" ht="13" hidden="false" customHeight="false" outlineLevel="0" collapsed="false">
      <c r="B154" s="81" t="s">
        <v>164</v>
      </c>
      <c r="C154" s="115"/>
      <c r="D154" s="31"/>
      <c r="E154" s="31"/>
      <c r="F154" s="31"/>
      <c r="G154" s="31"/>
      <c r="H154" s="32"/>
      <c r="I154" s="115"/>
      <c r="J154" s="31"/>
      <c r="K154" s="278" t="n">
        <f aca="false">SUM(C154:J154)</f>
        <v>0</v>
      </c>
      <c r="L154" s="279" t="n">
        <f aca="false">K154-P154</f>
        <v>-1</v>
      </c>
      <c r="P154" s="1" t="n">
        <v>1</v>
      </c>
    </row>
    <row r="155" customFormat="false" ht="13" hidden="false" customHeight="false" outlineLevel="0" collapsed="false">
      <c r="B155" s="74" t="s">
        <v>165</v>
      </c>
      <c r="C155" s="113"/>
      <c r="D155" s="51"/>
      <c r="E155" s="51"/>
      <c r="F155" s="51" t="n">
        <v>1</v>
      </c>
      <c r="G155" s="51"/>
      <c r="H155" s="52"/>
      <c r="I155" s="113"/>
      <c r="J155" s="51"/>
      <c r="K155" s="278" t="n">
        <f aca="false">SUM(C155:J155)</f>
        <v>1</v>
      </c>
      <c r="L155" s="279" t="n">
        <f aca="false">K155-P155</f>
        <v>1</v>
      </c>
      <c r="P155" s="1" t="n">
        <v>0</v>
      </c>
    </row>
    <row r="156" customFormat="false" ht="13" hidden="false" customHeight="false" outlineLevel="0" collapsed="false">
      <c r="B156" s="79" t="s">
        <v>166</v>
      </c>
      <c r="C156" s="114"/>
      <c r="D156" s="26"/>
      <c r="E156" s="26"/>
      <c r="F156" s="26"/>
      <c r="G156" s="26"/>
      <c r="H156" s="27"/>
      <c r="I156" s="114"/>
      <c r="J156" s="26"/>
      <c r="K156" s="278" t="n">
        <f aca="false">SUM(C156:J156)</f>
        <v>0</v>
      </c>
      <c r="L156" s="279" t="n">
        <f aca="false">K156-P156</f>
        <v>-1</v>
      </c>
      <c r="P156" s="1" t="n">
        <v>1</v>
      </c>
    </row>
    <row r="157" customFormat="false" ht="13" hidden="false" customHeight="false" outlineLevel="0" collapsed="false">
      <c r="B157" s="79" t="s">
        <v>167</v>
      </c>
      <c r="C157" s="114"/>
      <c r="D157" s="26"/>
      <c r="E157" s="26"/>
      <c r="F157" s="26"/>
      <c r="G157" s="26" t="n">
        <v>1</v>
      </c>
      <c r="H157" s="27"/>
      <c r="I157" s="114"/>
      <c r="J157" s="26"/>
      <c r="K157" s="278" t="n">
        <f aca="false">SUM(C157:J157)</f>
        <v>1</v>
      </c>
      <c r="L157" s="279" t="n">
        <f aca="false">K157-P157</f>
        <v>1</v>
      </c>
      <c r="P157" s="1" t="n">
        <v>0</v>
      </c>
    </row>
    <row r="158" customFormat="false" ht="13" hidden="false" customHeight="false" outlineLevel="0" collapsed="false">
      <c r="B158" s="79" t="s">
        <v>168</v>
      </c>
      <c r="C158" s="114"/>
      <c r="D158" s="26"/>
      <c r="E158" s="26"/>
      <c r="F158" s="26"/>
      <c r="G158" s="26"/>
      <c r="H158" s="27"/>
      <c r="I158" s="114"/>
      <c r="J158" s="26"/>
      <c r="K158" s="278" t="n">
        <f aca="false">SUM(C158:J158)</f>
        <v>0</v>
      </c>
      <c r="L158" s="279" t="n">
        <f aca="false">K158-P158</f>
        <v>-1</v>
      </c>
      <c r="P158" s="1" t="n">
        <v>1</v>
      </c>
    </row>
    <row r="159" customFormat="false" ht="13" hidden="false" customHeight="false" outlineLevel="0" collapsed="false">
      <c r="B159" s="79" t="s">
        <v>169</v>
      </c>
      <c r="C159" s="114"/>
      <c r="D159" s="26"/>
      <c r="E159" s="26"/>
      <c r="F159" s="26"/>
      <c r="G159" s="26"/>
      <c r="H159" s="27"/>
      <c r="I159" s="114"/>
      <c r="J159" s="26"/>
      <c r="K159" s="278" t="n">
        <f aca="false">SUM(C159:J159)</f>
        <v>0</v>
      </c>
      <c r="L159" s="279" t="n">
        <f aca="false">K159-P159</f>
        <v>0</v>
      </c>
      <c r="P159" s="1" t="n">
        <v>0</v>
      </c>
    </row>
    <row r="160" customFormat="false" ht="13" hidden="false" customHeight="false" outlineLevel="0" collapsed="false">
      <c r="B160" s="81" t="s">
        <v>170</v>
      </c>
      <c r="C160" s="115"/>
      <c r="D160" s="31"/>
      <c r="E160" s="31"/>
      <c r="F160" s="31"/>
      <c r="G160" s="31"/>
      <c r="H160" s="32"/>
      <c r="I160" s="115"/>
      <c r="J160" s="31"/>
      <c r="K160" s="278" t="n">
        <f aca="false">SUM(C160:J160)</f>
        <v>0</v>
      </c>
      <c r="L160" s="279" t="n">
        <f aca="false">K160-P160</f>
        <v>0</v>
      </c>
      <c r="P160" s="1" t="n">
        <v>0</v>
      </c>
    </row>
    <row r="161" customFormat="false" ht="13" hidden="false" customHeight="false" outlineLevel="0" collapsed="false">
      <c r="B161" s="74" t="s">
        <v>171</v>
      </c>
      <c r="C161" s="113"/>
      <c r="D161" s="51"/>
      <c r="E161" s="51"/>
      <c r="F161" s="51"/>
      <c r="G161" s="51"/>
      <c r="H161" s="52"/>
      <c r="I161" s="113"/>
      <c r="J161" s="51"/>
      <c r="K161" s="278" t="n">
        <f aca="false">SUM(C161:J161)</f>
        <v>0</v>
      </c>
      <c r="L161" s="279" t="n">
        <f aca="false">K161-P161</f>
        <v>0</v>
      </c>
      <c r="P161" s="1" t="n">
        <v>0</v>
      </c>
    </row>
    <row r="162" customFormat="false" ht="13" hidden="false" customHeight="false" outlineLevel="0" collapsed="false">
      <c r="B162" s="79" t="s">
        <v>172</v>
      </c>
      <c r="C162" s="114"/>
      <c r="D162" s="26"/>
      <c r="E162" s="26"/>
      <c r="F162" s="26"/>
      <c r="G162" s="26"/>
      <c r="H162" s="27"/>
      <c r="I162" s="114"/>
      <c r="J162" s="26"/>
      <c r="K162" s="278" t="n">
        <f aca="false">SUM(C162:J162)</f>
        <v>0</v>
      </c>
      <c r="L162" s="279" t="n">
        <f aca="false">K162-P162</f>
        <v>-1</v>
      </c>
      <c r="P162" s="1" t="n">
        <v>1</v>
      </c>
    </row>
    <row r="163" customFormat="false" ht="13" hidden="false" customHeight="false" outlineLevel="0" collapsed="false">
      <c r="B163" s="81" t="s">
        <v>173</v>
      </c>
      <c r="C163" s="115"/>
      <c r="D163" s="31"/>
      <c r="E163" s="31"/>
      <c r="F163" s="31"/>
      <c r="G163" s="31"/>
      <c r="H163" s="32"/>
      <c r="I163" s="115" t="n">
        <v>1</v>
      </c>
      <c r="J163" s="31"/>
      <c r="K163" s="278" t="n">
        <f aca="false">SUM(C163:J163)</f>
        <v>1</v>
      </c>
      <c r="L163" s="279" t="n">
        <f aca="false">K163-P163</f>
        <v>1</v>
      </c>
      <c r="P163" s="1" t="n">
        <v>0</v>
      </c>
    </row>
    <row r="164" customFormat="false" ht="13" hidden="false" customHeight="false" outlineLevel="0" collapsed="false">
      <c r="B164" s="74" t="s">
        <v>174</v>
      </c>
      <c r="C164" s="113"/>
      <c r="D164" s="51"/>
      <c r="E164" s="51"/>
      <c r="F164" s="51"/>
      <c r="G164" s="51"/>
      <c r="H164" s="52"/>
      <c r="I164" s="113"/>
      <c r="J164" s="51"/>
      <c r="K164" s="278" t="n">
        <f aca="false">SUM(C164:J164)</f>
        <v>0</v>
      </c>
      <c r="L164" s="279" t="n">
        <f aca="false">K164-P164</f>
        <v>-1</v>
      </c>
      <c r="P164" s="1" t="n">
        <v>1</v>
      </c>
    </row>
    <row r="165" customFormat="false" ht="13" hidden="false" customHeight="false" outlineLevel="0" collapsed="false">
      <c r="B165" s="79" t="s">
        <v>175</v>
      </c>
      <c r="C165" s="114"/>
      <c r="D165" s="26"/>
      <c r="E165" s="26"/>
      <c r="F165" s="26" t="n">
        <v>1</v>
      </c>
      <c r="G165" s="26"/>
      <c r="H165" s="27" t="n">
        <v>1</v>
      </c>
      <c r="I165" s="114"/>
      <c r="J165" s="26"/>
      <c r="K165" s="278" t="n">
        <f aca="false">SUM(C165:J165)</f>
        <v>2</v>
      </c>
      <c r="L165" s="279" t="n">
        <f aca="false">K165-P165</f>
        <v>1</v>
      </c>
      <c r="P165" s="1" t="n">
        <v>1</v>
      </c>
    </row>
    <row r="166" customFormat="false" ht="13" hidden="false" customHeight="false" outlineLevel="0" collapsed="false">
      <c r="B166" s="79" t="s">
        <v>176</v>
      </c>
      <c r="C166" s="114"/>
      <c r="D166" s="26"/>
      <c r="E166" s="26"/>
      <c r="F166" s="26" t="n">
        <v>3</v>
      </c>
      <c r="G166" s="26"/>
      <c r="H166" s="27"/>
      <c r="I166" s="114"/>
      <c r="J166" s="26"/>
      <c r="K166" s="278" t="n">
        <f aca="false">SUM(C166:J166)</f>
        <v>3</v>
      </c>
      <c r="L166" s="279" t="n">
        <f aca="false">K166-P166</f>
        <v>-1</v>
      </c>
      <c r="P166" s="1" t="n">
        <v>4</v>
      </c>
    </row>
    <row r="167" customFormat="false" ht="13" hidden="false" customHeight="false" outlineLevel="0" collapsed="false">
      <c r="B167" s="79" t="s">
        <v>177</v>
      </c>
      <c r="C167" s="114"/>
      <c r="D167" s="26"/>
      <c r="E167" s="26"/>
      <c r="F167" s="26" t="n">
        <v>1</v>
      </c>
      <c r="G167" s="26" t="n">
        <v>1</v>
      </c>
      <c r="H167" s="27"/>
      <c r="I167" s="114"/>
      <c r="J167" s="26"/>
      <c r="K167" s="278" t="n">
        <f aca="false">SUM(C167:J167)</f>
        <v>2</v>
      </c>
      <c r="L167" s="279" t="n">
        <f aca="false">K167-P167</f>
        <v>2</v>
      </c>
      <c r="P167" s="1" t="n">
        <v>0</v>
      </c>
    </row>
    <row r="168" customFormat="false" ht="13" hidden="false" customHeight="false" outlineLevel="0" collapsed="false">
      <c r="B168" s="79" t="s">
        <v>178</v>
      </c>
      <c r="C168" s="114"/>
      <c r="D168" s="26"/>
      <c r="E168" s="26"/>
      <c r="F168" s="26"/>
      <c r="G168" s="26"/>
      <c r="H168" s="27"/>
      <c r="I168" s="114"/>
      <c r="J168" s="26"/>
      <c r="K168" s="278" t="n">
        <f aca="false">SUM(C168:J168)</f>
        <v>0</v>
      </c>
      <c r="L168" s="279" t="n">
        <f aca="false">K168-P168</f>
        <v>0</v>
      </c>
      <c r="P168" s="1" t="n">
        <v>0</v>
      </c>
    </row>
    <row r="169" customFormat="false" ht="13" hidden="false" customHeight="false" outlineLevel="0" collapsed="false">
      <c r="B169" s="81" t="s">
        <v>179</v>
      </c>
      <c r="C169" s="115"/>
      <c r="D169" s="31"/>
      <c r="E169" s="31"/>
      <c r="F169" s="31"/>
      <c r="G169" s="31"/>
      <c r="H169" s="32"/>
      <c r="I169" s="115"/>
      <c r="J169" s="31"/>
      <c r="K169" s="278" t="n">
        <f aca="false">SUM(C169:J169)</f>
        <v>0</v>
      </c>
      <c r="L169" s="279" t="n">
        <f aca="false">K169-P169</f>
        <v>0</v>
      </c>
      <c r="P169" s="1" t="n">
        <v>0</v>
      </c>
    </row>
    <row r="170" customFormat="false" ht="13" hidden="false" customHeight="false" outlineLevel="0" collapsed="false">
      <c r="B170" s="74" t="s">
        <v>180</v>
      </c>
      <c r="C170" s="113"/>
      <c r="D170" s="51"/>
      <c r="E170" s="51"/>
      <c r="F170" s="51"/>
      <c r="G170" s="51"/>
      <c r="H170" s="52"/>
      <c r="I170" s="113"/>
      <c r="J170" s="51"/>
      <c r="K170" s="278" t="n">
        <f aca="false">SUM(C170:J170)</f>
        <v>0</v>
      </c>
      <c r="L170" s="279" t="n">
        <f aca="false">K170-P170</f>
        <v>0</v>
      </c>
      <c r="P170" s="1" t="n">
        <v>0</v>
      </c>
    </row>
    <row r="171" customFormat="false" ht="13" hidden="false" customHeight="false" outlineLevel="0" collapsed="false">
      <c r="B171" s="79" t="s">
        <v>181</v>
      </c>
      <c r="C171" s="114"/>
      <c r="D171" s="26"/>
      <c r="E171" s="26"/>
      <c r="F171" s="26"/>
      <c r="G171" s="26"/>
      <c r="H171" s="27"/>
      <c r="I171" s="114"/>
      <c r="J171" s="26"/>
      <c r="K171" s="278" t="n">
        <f aca="false">SUM(C171:J171)</f>
        <v>0</v>
      </c>
      <c r="L171" s="279" t="n">
        <f aca="false">K171-P171</f>
        <v>0</v>
      </c>
      <c r="P171" s="1" t="n">
        <v>0</v>
      </c>
    </row>
    <row r="172" customFormat="false" ht="13" hidden="false" customHeight="false" outlineLevel="0" collapsed="false">
      <c r="B172" s="95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278" t="n">
        <f aca="false">SUM(C172:J172)</f>
        <v>0</v>
      </c>
      <c r="L172" s="279" t="n">
        <f aca="false">K172-P172</f>
        <v>0</v>
      </c>
      <c r="P172" s="1" t="n">
        <v>0</v>
      </c>
    </row>
    <row r="173" customFormat="false" ht="13.5" hidden="false" customHeight="false" outlineLevel="0" collapsed="false">
      <c r="B173" s="139" t="s">
        <v>183</v>
      </c>
      <c r="C173" s="129"/>
      <c r="D173" s="140"/>
      <c r="E173" s="140"/>
      <c r="F173" s="140"/>
      <c r="G173" s="140"/>
      <c r="H173" s="141"/>
      <c r="I173" s="129"/>
      <c r="J173" s="140"/>
      <c r="K173" s="278" t="n">
        <f aca="false">SUM(C173:J173)</f>
        <v>0</v>
      </c>
      <c r="L173" s="279" t="n">
        <f aca="false">K173-P173</f>
        <v>0</v>
      </c>
      <c r="P173" s="1" t="n">
        <v>0</v>
      </c>
    </row>
    <row r="174" customFormat="false" ht="24" hidden="false" customHeight="true" outlineLevel="0" collapsed="false">
      <c r="B174" s="104" t="s">
        <v>6</v>
      </c>
      <c r="C174" s="280" t="n">
        <f aca="false">SUM(C6:C173)</f>
        <v>0</v>
      </c>
      <c r="D174" s="280" t="n">
        <f aca="false">SUM(D6:D173)</f>
        <v>1</v>
      </c>
      <c r="E174" s="281" t="n">
        <f aca="false">SUM(E6:E173)</f>
        <v>2</v>
      </c>
      <c r="F174" s="281" t="n">
        <f aca="false">SUM(F6:F173)</f>
        <v>35</v>
      </c>
      <c r="G174" s="281" t="n">
        <f aca="false">SUM(G6:G173)</f>
        <v>7</v>
      </c>
      <c r="H174" s="281" t="n">
        <f aca="false">SUM(H6:H173)</f>
        <v>7</v>
      </c>
      <c r="I174" s="281" t="n">
        <f aca="false">SUM(I6:I173)</f>
        <v>7</v>
      </c>
      <c r="J174" s="281" t="n">
        <f aca="false">SUM(J6:J173)</f>
        <v>2</v>
      </c>
      <c r="K174" s="281" t="n">
        <f aca="false">SUM(K6:K173)</f>
        <v>61</v>
      </c>
      <c r="L174" s="282" t="n">
        <f aca="false">K174-P174</f>
        <v>3</v>
      </c>
      <c r="P174" s="1" t="n">
        <v>58</v>
      </c>
    </row>
    <row r="175" customFormat="false" ht="24" hidden="false" customHeight="true" outlineLevel="0" collapsed="false">
      <c r="B175" s="71" t="s">
        <v>184</v>
      </c>
      <c r="C175" s="283" t="n">
        <f aca="false">C174-C181</f>
        <v>0</v>
      </c>
      <c r="D175" s="284" t="n">
        <f aca="false">D174-D181</f>
        <v>-2</v>
      </c>
      <c r="E175" s="284" t="n">
        <f aca="false">E174-E181</f>
        <v>1</v>
      </c>
      <c r="F175" s="284" t="n">
        <f aca="false">F174-F181</f>
        <v>-11</v>
      </c>
      <c r="G175" s="284" t="n">
        <f aca="false">G174-G181</f>
        <v>3</v>
      </c>
      <c r="H175" s="284" t="n">
        <f aca="false">H174-H181</f>
        <v>5</v>
      </c>
      <c r="I175" s="284" t="n">
        <f aca="false">I174-I181</f>
        <v>5</v>
      </c>
      <c r="J175" s="284" t="n">
        <f aca="false">J174-J181</f>
        <v>2</v>
      </c>
      <c r="K175" s="284" t="n">
        <f aca="false">K174-K181</f>
        <v>3</v>
      </c>
      <c r="L175" s="285"/>
    </row>
    <row r="176" customFormat="false" ht="13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286"/>
      <c r="L176" s="68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287"/>
      <c r="L177" s="68"/>
    </row>
    <row r="178" customFormat="false" ht="17.5" hidden="false" customHeight="true" outlineLevel="0" collapsed="false">
      <c r="L178" s="135"/>
    </row>
    <row r="179" customFormat="false" ht="18.5" hidden="false" customHeight="true" outlineLevel="0" collapsed="false"/>
    <row r="180" customFormat="false" ht="18.5" hidden="false" customHeight="true" outlineLevel="0" collapsed="false">
      <c r="C180" s="135"/>
      <c r="D180" s="135"/>
      <c r="E180" s="135"/>
      <c r="F180" s="135"/>
      <c r="G180" s="135"/>
      <c r="H180" s="135"/>
      <c r="I180" s="135"/>
      <c r="J180" s="135"/>
    </row>
    <row r="181" customFormat="false" ht="18.5" hidden="true" customHeight="true" outlineLevel="0" collapsed="false">
      <c r="C181" s="1" t="n">
        <v>0</v>
      </c>
      <c r="D181" s="1" t="n">
        <v>3</v>
      </c>
      <c r="E181" s="1" t="n">
        <v>1</v>
      </c>
      <c r="F181" s="1" t="n">
        <v>46</v>
      </c>
      <c r="G181" s="1" t="n">
        <v>4</v>
      </c>
      <c r="H181" s="1" t="n">
        <v>2</v>
      </c>
      <c r="I181" s="1" t="n">
        <v>2</v>
      </c>
      <c r="J181" s="1" t="n">
        <v>0</v>
      </c>
      <c r="K181" s="274" t="n">
        <v>58</v>
      </c>
    </row>
    <row r="182" customFormat="false" ht="18.5" hidden="false" customHeight="true" outlineLevel="0" collapsed="false"/>
    <row r="183" customFormat="false" ht="18.5" hidden="false" customHeight="true" outlineLevel="0" collapsed="false"/>
    <row r="184" customFormat="false" ht="18.5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69" activePane="bottomLeft" state="frozen"/>
      <selection pane="topLeft" activeCell="A1" activeCellId="0" sqref="A1"/>
      <selection pane="bottomLeft" activeCell="G175" activeCellId="0" sqref="G17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8.17"/>
    <col collapsed="false" customWidth="true" hidden="false" outlineLevel="0" max="12" min="3" style="0" width="5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98</v>
      </c>
      <c r="C3" s="288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289" t="s">
        <v>199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28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72"/>
      <c r="L5" s="13"/>
    </row>
    <row r="6" customFormat="false" ht="13" hidden="false" customHeight="false" outlineLevel="0" collapsed="false">
      <c r="B6" s="74" t="s">
        <v>16</v>
      </c>
      <c r="C6" s="290" t="n">
        <f aca="false">SUM(1月:'12月 '!C6:C6)</f>
        <v>0</v>
      </c>
      <c r="D6" s="291" t="n">
        <f aca="false">SUM(1月:'12月 '!D6:D6)</f>
        <v>0</v>
      </c>
      <c r="E6" s="291" t="n">
        <f aca="false">SUM(1月:'12月 '!E6:E6)</f>
        <v>0</v>
      </c>
      <c r="F6" s="291" t="n">
        <f aca="false">SUM(1月:'12月 '!F6:F6)</f>
        <v>41</v>
      </c>
      <c r="G6" s="291" t="n">
        <f aca="false">SUM(1月:'12月 '!G6:G6)</f>
        <v>2</v>
      </c>
      <c r="H6" s="292" t="n">
        <f aca="false">SUM(1月:'12月 '!H6:H6)</f>
        <v>2</v>
      </c>
      <c r="I6" s="290" t="n">
        <f aca="false">SUM(1月:'12月 '!I6:I6)</f>
        <v>2</v>
      </c>
      <c r="J6" s="293" t="n">
        <f aca="false">SUM(1月:'12月 '!J6:J6)</f>
        <v>0</v>
      </c>
      <c r="K6" s="294" t="n">
        <f aca="false">SUM(1月:'12月 '!K6:K6)</f>
        <v>47</v>
      </c>
      <c r="L6" s="295" t="n">
        <f aca="false">SUM(1月:'12月 '!L6:L6)</f>
        <v>13</v>
      </c>
    </row>
    <row r="7" customFormat="false" ht="13" hidden="false" customHeight="false" outlineLevel="0" collapsed="false">
      <c r="B7" s="79" t="s">
        <v>17</v>
      </c>
      <c r="C7" s="290" t="n">
        <f aca="false">SUM(1月:'12月 '!C7:C7)</f>
        <v>0</v>
      </c>
      <c r="D7" s="291" t="n">
        <f aca="false">SUM(1月:'12月 '!D7:D7)</f>
        <v>0</v>
      </c>
      <c r="E7" s="291" t="n">
        <f aca="false">SUM(1月:'12月 '!E7:E7)</f>
        <v>0</v>
      </c>
      <c r="F7" s="291" t="n">
        <f aca="false">SUM(1月:'12月 '!F7:F7)</f>
        <v>13</v>
      </c>
      <c r="G7" s="291" t="n">
        <f aca="false">SUM(1月:'12月 '!G7:G7)</f>
        <v>1</v>
      </c>
      <c r="H7" s="292" t="n">
        <f aca="false">SUM(1月:'12月 '!H7:H7)</f>
        <v>1</v>
      </c>
      <c r="I7" s="290" t="n">
        <f aca="false">SUM(1月:'12月 '!I7:I7)</f>
        <v>0</v>
      </c>
      <c r="J7" s="293" t="n">
        <f aca="false">SUM(1月:'12月 '!J7:J7)</f>
        <v>0</v>
      </c>
      <c r="K7" s="294" t="n">
        <f aca="false">SUM(1月:'12月 '!K7:K7)</f>
        <v>15</v>
      </c>
      <c r="L7" s="295" t="n">
        <f aca="false">SUM(1月:'12月 '!L7:L7)</f>
        <v>4</v>
      </c>
    </row>
    <row r="8" customFormat="false" ht="13" hidden="false" customHeight="false" outlineLevel="0" collapsed="false">
      <c r="B8" s="79" t="s">
        <v>18</v>
      </c>
      <c r="C8" s="290" t="n">
        <f aca="false">SUM(1月:'12月 '!C8:C8)</f>
        <v>0</v>
      </c>
      <c r="D8" s="291" t="n">
        <f aca="false">SUM(1月:'12月 '!D8:D8)</f>
        <v>0</v>
      </c>
      <c r="E8" s="291" t="n">
        <f aca="false">SUM(1月:'12月 '!E8:E8)</f>
        <v>0</v>
      </c>
      <c r="F8" s="291" t="n">
        <f aca="false">SUM(1月:'12月 '!F8:F8)</f>
        <v>1</v>
      </c>
      <c r="G8" s="291" t="n">
        <f aca="false">SUM(1月:'12月 '!G8:G8)</f>
        <v>0</v>
      </c>
      <c r="H8" s="292" t="n">
        <f aca="false">SUM(1月:'12月 '!H8:H8)</f>
        <v>1</v>
      </c>
      <c r="I8" s="290" t="n">
        <f aca="false">SUM(1月:'12月 '!I8:I8)</f>
        <v>0</v>
      </c>
      <c r="J8" s="293" t="n">
        <f aca="false">SUM(1月:'12月 '!J8:J8)</f>
        <v>0</v>
      </c>
      <c r="K8" s="294" t="n">
        <f aca="false">SUM(1月:'12月 '!K8:K8)</f>
        <v>2</v>
      </c>
      <c r="L8" s="295" t="n">
        <f aca="false">SUM(1月:'12月 '!L8:L8)</f>
        <v>-6</v>
      </c>
    </row>
    <row r="9" customFormat="false" ht="13" hidden="false" customHeight="false" outlineLevel="0" collapsed="false">
      <c r="B9" s="81" t="s">
        <v>19</v>
      </c>
      <c r="C9" s="290" t="n">
        <f aca="false">SUM(1月:'12月 '!C9:C9)</f>
        <v>0</v>
      </c>
      <c r="D9" s="291" t="n">
        <f aca="false">SUM(1月:'12月 '!D9:D9)</f>
        <v>0</v>
      </c>
      <c r="E9" s="291" t="n">
        <f aca="false">SUM(1月:'12月 '!E9:E9)</f>
        <v>0</v>
      </c>
      <c r="F9" s="291" t="n">
        <f aca="false">SUM(1月:'12月 '!F9:F9)</f>
        <v>2</v>
      </c>
      <c r="G9" s="291" t="n">
        <f aca="false">SUM(1月:'12月 '!G9:G9)</f>
        <v>1</v>
      </c>
      <c r="H9" s="292" t="n">
        <f aca="false">SUM(1月:'12月 '!H9:H9)</f>
        <v>1</v>
      </c>
      <c r="I9" s="290" t="n">
        <f aca="false">SUM(1月:'12月 '!I9:I9)</f>
        <v>0</v>
      </c>
      <c r="J9" s="293" t="n">
        <f aca="false">SUM(1月:'12月 '!J9:J9)</f>
        <v>0</v>
      </c>
      <c r="K9" s="294" t="n">
        <f aca="false">SUM(1月:'12月 '!K9:K9)</f>
        <v>4</v>
      </c>
      <c r="L9" s="295" t="n">
        <f aca="false">SUM(1月:'12月 '!L9:L9)</f>
        <v>4</v>
      </c>
    </row>
    <row r="10" customFormat="false" ht="13" hidden="false" customHeight="false" outlineLevel="0" collapsed="false">
      <c r="B10" s="74" t="s">
        <v>20</v>
      </c>
      <c r="C10" s="290" t="n">
        <f aca="false">SUM(1月:'12月 '!C10:C10)</f>
        <v>0</v>
      </c>
      <c r="D10" s="291" t="n">
        <f aca="false">SUM(1月:'12月 '!D10:D10)</f>
        <v>0</v>
      </c>
      <c r="E10" s="291" t="n">
        <f aca="false">SUM(1月:'12月 '!E10:E10)</f>
        <v>0</v>
      </c>
      <c r="F10" s="291" t="n">
        <f aca="false">SUM(1月:'12月 '!F10:F10)</f>
        <v>10</v>
      </c>
      <c r="G10" s="291" t="n">
        <f aca="false">SUM(1月:'12月 '!G10:G10)</f>
        <v>0</v>
      </c>
      <c r="H10" s="292" t="n">
        <f aca="false">SUM(1月:'12月 '!H10:H10)</f>
        <v>0</v>
      </c>
      <c r="I10" s="290" t="n">
        <f aca="false">SUM(1月:'12月 '!I10:I10)</f>
        <v>0</v>
      </c>
      <c r="J10" s="293" t="n">
        <f aca="false">SUM(1月:'12月 '!J10:J10)</f>
        <v>0</v>
      </c>
      <c r="K10" s="294" t="n">
        <f aca="false">SUM(1月:'12月 '!K10:K10)</f>
        <v>10</v>
      </c>
      <c r="L10" s="295" t="n">
        <f aca="false">SUM(1月:'12月 '!L10:L10)</f>
        <v>-8</v>
      </c>
    </row>
    <row r="11" customFormat="false" ht="13" hidden="false" customHeight="false" outlineLevel="0" collapsed="false">
      <c r="B11" s="79" t="s">
        <v>21</v>
      </c>
      <c r="C11" s="290" t="n">
        <f aca="false">SUM(1月:'12月 '!C11:C11)</f>
        <v>0</v>
      </c>
      <c r="D11" s="291" t="n">
        <f aca="false">SUM(1月:'12月 '!D11:D11)</f>
        <v>1</v>
      </c>
      <c r="E11" s="291" t="n">
        <f aca="false">SUM(1月:'12月 '!E11:E11)</f>
        <v>0</v>
      </c>
      <c r="F11" s="291" t="n">
        <f aca="false">SUM(1月:'12月 '!F11:F11)</f>
        <v>1</v>
      </c>
      <c r="G11" s="291" t="n">
        <f aca="false">SUM(1月:'12月 '!G11:G11)</f>
        <v>0</v>
      </c>
      <c r="H11" s="292" t="n">
        <f aca="false">SUM(1月:'12月 '!H11:H11)</f>
        <v>0</v>
      </c>
      <c r="I11" s="290" t="n">
        <f aca="false">SUM(1月:'12月 '!I11:I11)</f>
        <v>0</v>
      </c>
      <c r="J11" s="293" t="n">
        <f aca="false">SUM(1月:'12月 '!J11:J11)</f>
        <v>0</v>
      </c>
      <c r="K11" s="294" t="n">
        <f aca="false">SUM(1月:'12月 '!K11:K11)</f>
        <v>2</v>
      </c>
      <c r="L11" s="295" t="n">
        <f aca="false">SUM(1月:'12月 '!L11:L11)</f>
        <v>-15</v>
      </c>
    </row>
    <row r="12" customFormat="false" ht="13" hidden="false" customHeight="false" outlineLevel="0" collapsed="false">
      <c r="B12" s="79" t="s">
        <v>22</v>
      </c>
      <c r="C12" s="290" t="n">
        <f aca="false">SUM(1月:'12月 '!C12:C12)</f>
        <v>0</v>
      </c>
      <c r="D12" s="291" t="n">
        <f aca="false">SUM(1月:'12月 '!D12:D12)</f>
        <v>0</v>
      </c>
      <c r="E12" s="291" t="n">
        <f aca="false">SUM(1月:'12月 '!E12:E12)</f>
        <v>0</v>
      </c>
      <c r="F12" s="291" t="n">
        <f aca="false">SUM(1月:'12月 '!F12:F12)</f>
        <v>8</v>
      </c>
      <c r="G12" s="291" t="n">
        <f aca="false">SUM(1月:'12月 '!G12:G12)</f>
        <v>0</v>
      </c>
      <c r="H12" s="292" t="n">
        <f aca="false">SUM(1月:'12月 '!H12:H12)</f>
        <v>0</v>
      </c>
      <c r="I12" s="290" t="n">
        <f aca="false">SUM(1月:'12月 '!I12:I12)</f>
        <v>1</v>
      </c>
      <c r="J12" s="293" t="n">
        <f aca="false">SUM(1月:'12月 '!J12:J12)</f>
        <v>0</v>
      </c>
      <c r="K12" s="294" t="n">
        <f aca="false">SUM(1月:'12月 '!K12:K12)</f>
        <v>9</v>
      </c>
      <c r="L12" s="295" t="n">
        <f aca="false">SUM(1月:'12月 '!L12:L12)</f>
        <v>6</v>
      </c>
    </row>
    <row r="13" customFormat="false" ht="13" hidden="false" customHeight="false" outlineLevel="0" collapsed="false">
      <c r="B13" s="79" t="s">
        <v>23</v>
      </c>
      <c r="C13" s="290" t="n">
        <f aca="false">SUM(1月:'12月 '!C13:C13)</f>
        <v>0</v>
      </c>
      <c r="D13" s="291" t="n">
        <f aca="false">SUM(1月:'12月 '!D13:D13)</f>
        <v>1</v>
      </c>
      <c r="E13" s="291" t="n">
        <f aca="false">SUM(1月:'12月 '!E13:E13)</f>
        <v>0</v>
      </c>
      <c r="F13" s="291" t="n">
        <f aca="false">SUM(1月:'12月 '!F13:F13)</f>
        <v>1</v>
      </c>
      <c r="G13" s="291" t="n">
        <f aca="false">SUM(1月:'12月 '!G13:G13)</f>
        <v>0</v>
      </c>
      <c r="H13" s="292" t="n">
        <f aca="false">SUM(1月:'12月 '!H13:H13)</f>
        <v>0</v>
      </c>
      <c r="I13" s="290" t="n">
        <f aca="false">SUM(1月:'12月 '!I13:I13)</f>
        <v>0</v>
      </c>
      <c r="J13" s="293" t="n">
        <f aca="false">SUM(1月:'12月 '!J13:J13)</f>
        <v>0</v>
      </c>
      <c r="K13" s="294" t="n">
        <f aca="false">SUM(1月:'12月 '!K13:K13)</f>
        <v>2</v>
      </c>
      <c r="L13" s="295" t="n">
        <f aca="false">SUM(1月:'12月 '!L13:L13)</f>
        <v>-3</v>
      </c>
    </row>
    <row r="14" customFormat="false" ht="13" hidden="false" customHeight="false" outlineLevel="0" collapsed="false">
      <c r="B14" s="81" t="s">
        <v>24</v>
      </c>
      <c r="C14" s="290" t="n">
        <f aca="false">SUM(1月:'12月 '!C14:C14)</f>
        <v>0</v>
      </c>
      <c r="D14" s="291" t="n">
        <f aca="false">SUM(1月:'12月 '!D14:D14)</f>
        <v>0</v>
      </c>
      <c r="E14" s="291" t="n">
        <f aca="false">SUM(1月:'12月 '!E14:E14)</f>
        <v>0</v>
      </c>
      <c r="F14" s="291" t="n">
        <f aca="false">SUM(1月:'12月 '!F14:F14)</f>
        <v>2</v>
      </c>
      <c r="G14" s="291" t="n">
        <f aca="false">SUM(1月:'12月 '!G14:G14)</f>
        <v>0</v>
      </c>
      <c r="H14" s="292" t="n">
        <f aca="false">SUM(1月:'12月 '!H14:H14)</f>
        <v>0</v>
      </c>
      <c r="I14" s="290" t="n">
        <f aca="false">SUM(1月:'12月 '!I14:I14)</f>
        <v>0</v>
      </c>
      <c r="J14" s="293" t="n">
        <f aca="false">SUM(1月:'12月 '!J14:J14)</f>
        <v>0</v>
      </c>
      <c r="K14" s="294" t="n">
        <f aca="false">SUM(1月:'12月 '!K14:K14)</f>
        <v>2</v>
      </c>
      <c r="L14" s="295" t="n">
        <f aca="false">SUM(1月:'12月 '!L14:L14)</f>
        <v>1</v>
      </c>
    </row>
    <row r="15" customFormat="false" ht="13" hidden="false" customHeight="false" outlineLevel="0" collapsed="false">
      <c r="B15" s="49" t="s">
        <v>25</v>
      </c>
      <c r="C15" s="290" t="n">
        <f aca="false">SUM(1月:'12月 '!C15:C15)</f>
        <v>0</v>
      </c>
      <c r="D15" s="291" t="n">
        <f aca="false">SUM(1月:'12月 '!D15:D15)</f>
        <v>0</v>
      </c>
      <c r="E15" s="291" t="n">
        <f aca="false">SUM(1月:'12月 '!E15:E15)</f>
        <v>0</v>
      </c>
      <c r="F15" s="291" t="n">
        <f aca="false">SUM(1月:'12月 '!F15:F15)</f>
        <v>1</v>
      </c>
      <c r="G15" s="291" t="n">
        <f aca="false">SUM(1月:'12月 '!G15:G15)</f>
        <v>0</v>
      </c>
      <c r="H15" s="292" t="n">
        <f aca="false">SUM(1月:'12月 '!H15:H15)</f>
        <v>0</v>
      </c>
      <c r="I15" s="290" t="n">
        <f aca="false">SUM(1月:'12月 '!I15:I15)</f>
        <v>0</v>
      </c>
      <c r="J15" s="293" t="n">
        <f aca="false">SUM(1月:'12月 '!J15:J15)</f>
        <v>0</v>
      </c>
      <c r="K15" s="294" t="n">
        <f aca="false">SUM(1月:'12月 '!K15:K15)</f>
        <v>1</v>
      </c>
      <c r="L15" s="295" t="n">
        <f aca="false">SUM(1月:'12月 '!L15:L15)</f>
        <v>-1</v>
      </c>
    </row>
    <row r="16" customFormat="false" ht="13" hidden="false" customHeight="false" outlineLevel="0" collapsed="false">
      <c r="B16" s="87" t="s">
        <v>26</v>
      </c>
      <c r="C16" s="290" t="n">
        <f aca="false">SUM(1月:'12月 '!C16:C16)</f>
        <v>0</v>
      </c>
      <c r="D16" s="291" t="n">
        <f aca="false">SUM(1月:'12月 '!D16:D16)</f>
        <v>0</v>
      </c>
      <c r="E16" s="291" t="n">
        <f aca="false">SUM(1月:'12月 '!E16:E16)</f>
        <v>0</v>
      </c>
      <c r="F16" s="291" t="n">
        <f aca="false">SUM(1月:'12月 '!F16:F16)</f>
        <v>0</v>
      </c>
      <c r="G16" s="291" t="n">
        <f aca="false">SUM(1月:'12月 '!G16:G16)</f>
        <v>0</v>
      </c>
      <c r="H16" s="292" t="n">
        <f aca="false">SUM(1月:'12月 '!H16:H16)</f>
        <v>0</v>
      </c>
      <c r="I16" s="290" t="n">
        <f aca="false">SUM(1月:'12月 '!I16:I16)</f>
        <v>0</v>
      </c>
      <c r="J16" s="293" t="n">
        <f aca="false">SUM(1月:'12月 '!J16:J16)</f>
        <v>0</v>
      </c>
      <c r="K16" s="294" t="n">
        <f aca="false">SUM(1月:'12月 '!K16:K16)</f>
        <v>0</v>
      </c>
      <c r="L16" s="295" t="n">
        <f aca="false">SUM(1月:'12月 '!L16:L16)</f>
        <v>-2</v>
      </c>
    </row>
    <row r="17" customFormat="false" ht="13" hidden="false" customHeight="false" outlineLevel="0" collapsed="false">
      <c r="B17" s="83" t="s">
        <v>27</v>
      </c>
      <c r="C17" s="290" t="n">
        <f aca="false">SUM(1月:'12月 '!C17:C17)</f>
        <v>0</v>
      </c>
      <c r="D17" s="291" t="n">
        <f aca="false">SUM(1月:'12月 '!D17:D17)</f>
        <v>0</v>
      </c>
      <c r="E17" s="291" t="n">
        <f aca="false">SUM(1月:'12月 '!E17:E17)</f>
        <v>0</v>
      </c>
      <c r="F17" s="291" t="n">
        <f aca="false">SUM(1月:'12月 '!F17:F17)</f>
        <v>2</v>
      </c>
      <c r="G17" s="291" t="n">
        <f aca="false">SUM(1月:'12月 '!G17:G17)</f>
        <v>0</v>
      </c>
      <c r="H17" s="292" t="n">
        <f aca="false">SUM(1月:'12月 '!H17:H17)</f>
        <v>1</v>
      </c>
      <c r="I17" s="290" t="n">
        <f aca="false">SUM(1月:'12月 '!I17:I17)</f>
        <v>0</v>
      </c>
      <c r="J17" s="293" t="n">
        <f aca="false">SUM(1月:'12月 '!J17:J17)</f>
        <v>0</v>
      </c>
      <c r="K17" s="294" t="n">
        <f aca="false">SUM(1月:'12月 '!K17:K17)</f>
        <v>3</v>
      </c>
      <c r="L17" s="295" t="n">
        <f aca="false">SUM(1月:'12月 '!L17:L17)</f>
        <v>0</v>
      </c>
    </row>
    <row r="18" customFormat="false" ht="13" hidden="false" customHeight="false" outlineLevel="0" collapsed="false">
      <c r="B18" s="74" t="s">
        <v>28</v>
      </c>
      <c r="C18" s="290" t="n">
        <f aca="false">SUM(1月:'12月 '!C18:C18)</f>
        <v>0</v>
      </c>
      <c r="D18" s="291" t="n">
        <f aca="false">SUM(1月:'12月 '!D18:D18)</f>
        <v>0</v>
      </c>
      <c r="E18" s="291" t="n">
        <f aca="false">SUM(1月:'12月 '!E18:E18)</f>
        <v>0</v>
      </c>
      <c r="F18" s="291" t="n">
        <f aca="false">SUM(1月:'12月 '!F18:F18)</f>
        <v>1</v>
      </c>
      <c r="G18" s="291" t="n">
        <f aca="false">SUM(1月:'12月 '!G18:G18)</f>
        <v>0</v>
      </c>
      <c r="H18" s="292" t="n">
        <f aca="false">SUM(1月:'12月 '!H18:H18)</f>
        <v>0</v>
      </c>
      <c r="I18" s="290" t="n">
        <f aca="false">SUM(1月:'12月 '!I18:I18)</f>
        <v>0</v>
      </c>
      <c r="J18" s="293" t="n">
        <f aca="false">SUM(1月:'12月 '!J18:J18)</f>
        <v>0</v>
      </c>
      <c r="K18" s="294" t="n">
        <f aca="false">SUM(1月:'12月 '!K18:K18)</f>
        <v>1</v>
      </c>
      <c r="L18" s="295" t="n">
        <f aca="false">SUM(1月:'12月 '!L18:L18)</f>
        <v>-3</v>
      </c>
    </row>
    <row r="19" customFormat="false" ht="13" hidden="false" customHeight="false" outlineLevel="0" collapsed="false">
      <c r="B19" s="79" t="s">
        <v>29</v>
      </c>
      <c r="C19" s="290" t="n">
        <f aca="false">SUM(1月:'12月 '!C19:C19)</f>
        <v>0</v>
      </c>
      <c r="D19" s="291" t="n">
        <f aca="false">SUM(1月:'12月 '!D19:D19)</f>
        <v>0</v>
      </c>
      <c r="E19" s="291" t="n">
        <f aca="false">SUM(1月:'12月 '!E19:E19)</f>
        <v>0</v>
      </c>
      <c r="F19" s="291" t="n">
        <f aca="false">SUM(1月:'12月 '!F19:F19)</f>
        <v>3</v>
      </c>
      <c r="G19" s="291" t="n">
        <f aca="false">SUM(1月:'12月 '!G19:G19)</f>
        <v>0</v>
      </c>
      <c r="H19" s="292" t="n">
        <f aca="false">SUM(1月:'12月 '!H19:H19)</f>
        <v>0</v>
      </c>
      <c r="I19" s="290" t="n">
        <f aca="false">SUM(1月:'12月 '!I19:I19)</f>
        <v>1</v>
      </c>
      <c r="J19" s="293" t="n">
        <f aca="false">SUM(1月:'12月 '!J19:J19)</f>
        <v>1</v>
      </c>
      <c r="K19" s="294" t="n">
        <f aca="false">SUM(1月:'12月 '!K19:K19)</f>
        <v>5</v>
      </c>
      <c r="L19" s="295" t="n">
        <f aca="false">SUM(1月:'12月 '!L19:L19)</f>
        <v>5</v>
      </c>
    </row>
    <row r="20" customFormat="false" ht="13" hidden="false" customHeight="false" outlineLevel="0" collapsed="false">
      <c r="B20" s="79" t="s">
        <v>30</v>
      </c>
      <c r="C20" s="290" t="n">
        <f aca="false">SUM(1月:'12月 '!C20:C20)</f>
        <v>0</v>
      </c>
      <c r="D20" s="291" t="n">
        <f aca="false">SUM(1月:'12月 '!D20:D20)</f>
        <v>0</v>
      </c>
      <c r="E20" s="291" t="n">
        <f aca="false">SUM(1月:'12月 '!E20:E20)</f>
        <v>0</v>
      </c>
      <c r="F20" s="291" t="n">
        <f aca="false">SUM(1月:'12月 '!F20:F20)</f>
        <v>2</v>
      </c>
      <c r="G20" s="291" t="n">
        <f aca="false">SUM(1月:'12月 '!G20:G20)</f>
        <v>0</v>
      </c>
      <c r="H20" s="292" t="n">
        <f aca="false">SUM(1月:'12月 '!H20:H20)</f>
        <v>0</v>
      </c>
      <c r="I20" s="290" t="n">
        <f aca="false">SUM(1月:'12月 '!I20:I20)</f>
        <v>2</v>
      </c>
      <c r="J20" s="293" t="n">
        <f aca="false">SUM(1月:'12月 '!J20:J20)</f>
        <v>0</v>
      </c>
      <c r="K20" s="294" t="n">
        <f aca="false">SUM(1月:'12月 '!K20:K20)</f>
        <v>4</v>
      </c>
      <c r="L20" s="295" t="n">
        <f aca="false">SUM(1月:'12月 '!L20:L20)</f>
        <v>2</v>
      </c>
    </row>
    <row r="21" customFormat="false" ht="13" hidden="false" customHeight="false" outlineLevel="0" collapsed="false">
      <c r="B21" s="81" t="s">
        <v>31</v>
      </c>
      <c r="C21" s="290" t="n">
        <f aca="false">SUM(1月:'12月 '!C21:C21)</f>
        <v>0</v>
      </c>
      <c r="D21" s="291" t="n">
        <f aca="false">SUM(1月:'12月 '!D21:D21)</f>
        <v>0</v>
      </c>
      <c r="E21" s="291" t="n">
        <f aca="false">SUM(1月:'12月 '!E21:E21)</f>
        <v>0</v>
      </c>
      <c r="F21" s="291" t="n">
        <f aca="false">SUM(1月:'12月 '!F21:F21)</f>
        <v>4</v>
      </c>
      <c r="G21" s="291" t="n">
        <f aca="false">SUM(1月:'12月 '!G21:G21)</f>
        <v>0</v>
      </c>
      <c r="H21" s="292" t="n">
        <f aca="false">SUM(1月:'12月 '!H21:H21)</f>
        <v>0</v>
      </c>
      <c r="I21" s="290" t="n">
        <f aca="false">SUM(1月:'12月 '!I21:I21)</f>
        <v>1</v>
      </c>
      <c r="J21" s="293" t="n">
        <f aca="false">SUM(1月:'12月 '!J21:J21)</f>
        <v>0</v>
      </c>
      <c r="K21" s="294" t="n">
        <f aca="false">SUM(1月:'12月 '!K21:K21)</f>
        <v>5</v>
      </c>
      <c r="L21" s="295" t="n">
        <f aca="false">SUM(1月:'12月 '!L21:L21)</f>
        <v>2</v>
      </c>
    </row>
    <row r="22" customFormat="false" ht="13" hidden="false" customHeight="false" outlineLevel="0" collapsed="false">
      <c r="B22" s="74" t="s">
        <v>32</v>
      </c>
      <c r="C22" s="290" t="n">
        <f aca="false">SUM(1月:'12月 '!C22:C22)</f>
        <v>0</v>
      </c>
      <c r="D22" s="291" t="n">
        <f aca="false">SUM(1月:'12月 '!D22:D22)</f>
        <v>0</v>
      </c>
      <c r="E22" s="291" t="n">
        <f aca="false">SUM(1月:'12月 '!E22:E22)</f>
        <v>0</v>
      </c>
      <c r="F22" s="291" t="n">
        <f aca="false">SUM(1月:'12月 '!F22:F22)</f>
        <v>1</v>
      </c>
      <c r="G22" s="291" t="n">
        <f aca="false">SUM(1月:'12月 '!G22:G22)</f>
        <v>1</v>
      </c>
      <c r="H22" s="292" t="n">
        <f aca="false">SUM(1月:'12月 '!H22:H22)</f>
        <v>0</v>
      </c>
      <c r="I22" s="290" t="n">
        <f aca="false">SUM(1月:'12月 '!I22:I22)</f>
        <v>0</v>
      </c>
      <c r="J22" s="293" t="n">
        <f aca="false">SUM(1月:'12月 '!J22:J22)</f>
        <v>0</v>
      </c>
      <c r="K22" s="294" t="n">
        <f aca="false">SUM(1月:'12月 '!K22:K22)</f>
        <v>2</v>
      </c>
      <c r="L22" s="295" t="n">
        <f aca="false">SUM(1月:'12月 '!L22:L22)</f>
        <v>-2</v>
      </c>
    </row>
    <row r="23" customFormat="false" ht="13" hidden="false" customHeight="false" outlineLevel="0" collapsed="false">
      <c r="B23" s="79" t="s">
        <v>33</v>
      </c>
      <c r="C23" s="290" t="n">
        <f aca="false">SUM(1月:'12月 '!C23:C23)</f>
        <v>0</v>
      </c>
      <c r="D23" s="291" t="n">
        <f aca="false">SUM(1月:'12月 '!D23:D23)</f>
        <v>2</v>
      </c>
      <c r="E23" s="291" t="n">
        <f aca="false">SUM(1月:'12月 '!E23:E23)</f>
        <v>0</v>
      </c>
      <c r="F23" s="291" t="n">
        <f aca="false">SUM(1月:'12月 '!F23:F23)</f>
        <v>10</v>
      </c>
      <c r="G23" s="291" t="n">
        <f aca="false">SUM(1月:'12月 '!G23:G23)</f>
        <v>0</v>
      </c>
      <c r="H23" s="292" t="n">
        <f aca="false">SUM(1月:'12月 '!H23:H23)</f>
        <v>1</v>
      </c>
      <c r="I23" s="290" t="n">
        <f aca="false">SUM(1月:'12月 '!I23:I23)</f>
        <v>0</v>
      </c>
      <c r="J23" s="293" t="n">
        <f aca="false">SUM(1月:'12月 '!J23:J23)</f>
        <v>0</v>
      </c>
      <c r="K23" s="294" t="n">
        <f aca="false">SUM(1月:'12月 '!K23:K23)</f>
        <v>13</v>
      </c>
      <c r="L23" s="295" t="n">
        <f aca="false">SUM(1月:'12月 '!L23:L23)</f>
        <v>-4</v>
      </c>
    </row>
    <row r="24" customFormat="false" ht="13" hidden="false" customHeight="false" outlineLevel="0" collapsed="false">
      <c r="B24" s="79" t="s">
        <v>34</v>
      </c>
      <c r="C24" s="290" t="n">
        <f aca="false">SUM(1月:'12月 '!C24:C24)</f>
        <v>0</v>
      </c>
      <c r="D24" s="291" t="n">
        <f aca="false">SUM(1月:'12月 '!D24:D24)</f>
        <v>0</v>
      </c>
      <c r="E24" s="291" t="n">
        <f aca="false">SUM(1月:'12月 '!E24:E24)</f>
        <v>2</v>
      </c>
      <c r="F24" s="291" t="n">
        <f aca="false">SUM(1月:'12月 '!F24:F24)</f>
        <v>16</v>
      </c>
      <c r="G24" s="291" t="n">
        <f aca="false">SUM(1月:'12月 '!G24:G24)</f>
        <v>0</v>
      </c>
      <c r="H24" s="292" t="n">
        <f aca="false">SUM(1月:'12月 '!H24:H24)</f>
        <v>5</v>
      </c>
      <c r="I24" s="290" t="n">
        <f aca="false">SUM(1月:'12月 '!I24:I24)</f>
        <v>0</v>
      </c>
      <c r="J24" s="293" t="n">
        <f aca="false">SUM(1月:'12月 '!J24:J24)</f>
        <v>0</v>
      </c>
      <c r="K24" s="294" t="n">
        <f aca="false">SUM(1月:'12月 '!K24:K24)</f>
        <v>23</v>
      </c>
      <c r="L24" s="295" t="n">
        <f aca="false">SUM(1月:'12月 '!L24:L24)</f>
        <v>12</v>
      </c>
    </row>
    <row r="25" customFormat="false" ht="13" hidden="false" customHeight="false" outlineLevel="0" collapsed="false">
      <c r="B25" s="81" t="s">
        <v>35</v>
      </c>
      <c r="C25" s="290" t="n">
        <f aca="false">SUM(1月:'12月 '!C25:C25)</f>
        <v>0</v>
      </c>
      <c r="D25" s="291" t="n">
        <f aca="false">SUM(1月:'12月 '!D25:D25)</f>
        <v>0</v>
      </c>
      <c r="E25" s="291" t="n">
        <f aca="false">SUM(1月:'12月 '!E25:E25)</f>
        <v>1</v>
      </c>
      <c r="F25" s="291" t="n">
        <f aca="false">SUM(1月:'12月 '!F25:F25)</f>
        <v>2</v>
      </c>
      <c r="G25" s="291" t="n">
        <f aca="false">SUM(1月:'12月 '!G25:G25)</f>
        <v>0</v>
      </c>
      <c r="H25" s="292" t="n">
        <f aca="false">SUM(1月:'12月 '!H25:H25)</f>
        <v>0</v>
      </c>
      <c r="I25" s="290" t="n">
        <f aca="false">SUM(1月:'12月 '!I25:I25)</f>
        <v>0</v>
      </c>
      <c r="J25" s="293" t="n">
        <f aca="false">SUM(1月:'12月 '!J25:J25)</f>
        <v>0</v>
      </c>
      <c r="K25" s="294" t="n">
        <f aca="false">SUM(1月:'12月 '!K25:K25)</f>
        <v>3</v>
      </c>
      <c r="L25" s="295" t="n">
        <f aca="false">SUM(1月:'12月 '!L25:L25)</f>
        <v>1</v>
      </c>
    </row>
    <row r="26" customFormat="false" ht="13" hidden="false" customHeight="false" outlineLevel="0" collapsed="false">
      <c r="B26" s="42" t="s">
        <v>36</v>
      </c>
      <c r="C26" s="290" t="n">
        <f aca="false">SUM(1月:'12月 '!C26:C26)</f>
        <v>0</v>
      </c>
      <c r="D26" s="291" t="n">
        <f aca="false">SUM(1月:'12月 '!D26:D26)</f>
        <v>0</v>
      </c>
      <c r="E26" s="291" t="n">
        <f aca="false">SUM(1月:'12月 '!E26:E26)</f>
        <v>0</v>
      </c>
      <c r="F26" s="291" t="n">
        <f aca="false">SUM(1月:'12月 '!F26:F26)</f>
        <v>3</v>
      </c>
      <c r="G26" s="291" t="n">
        <f aca="false">SUM(1月:'12月 '!G26:G26)</f>
        <v>1</v>
      </c>
      <c r="H26" s="292" t="n">
        <f aca="false">SUM(1月:'12月 '!H26:H26)</f>
        <v>0</v>
      </c>
      <c r="I26" s="290" t="n">
        <f aca="false">SUM(1月:'12月 '!I26:I26)</f>
        <v>0</v>
      </c>
      <c r="J26" s="293" t="n">
        <f aca="false">SUM(1月:'12月 '!J26:J26)</f>
        <v>0</v>
      </c>
      <c r="K26" s="294" t="n">
        <f aca="false">SUM(1月:'12月 '!K26:K26)</f>
        <v>4</v>
      </c>
      <c r="L26" s="295" t="n">
        <f aca="false">SUM(1月:'12月 '!L26:L26)</f>
        <v>0</v>
      </c>
    </row>
    <row r="27" customFormat="false" ht="13" hidden="false" customHeight="false" outlineLevel="0" collapsed="false">
      <c r="B27" s="74" t="s">
        <v>37</v>
      </c>
      <c r="C27" s="290" t="n">
        <f aca="false">SUM(1月:'12月 '!C27:C27)</f>
        <v>0</v>
      </c>
      <c r="D27" s="291" t="n">
        <f aca="false">SUM(1月:'12月 '!D27:D27)</f>
        <v>0</v>
      </c>
      <c r="E27" s="291" t="n">
        <f aca="false">SUM(1月:'12月 '!E27:E27)</f>
        <v>0</v>
      </c>
      <c r="F27" s="291" t="n">
        <f aca="false">SUM(1月:'12月 '!F27:F27)</f>
        <v>3</v>
      </c>
      <c r="G27" s="291" t="n">
        <f aca="false">SUM(1月:'12月 '!G27:G27)</f>
        <v>1</v>
      </c>
      <c r="H27" s="292" t="n">
        <f aca="false">SUM(1月:'12月 '!H27:H27)</f>
        <v>0</v>
      </c>
      <c r="I27" s="290" t="n">
        <f aca="false">SUM(1月:'12月 '!I27:I27)</f>
        <v>1</v>
      </c>
      <c r="J27" s="293" t="n">
        <f aca="false">SUM(1月:'12月 '!J27:J27)</f>
        <v>0</v>
      </c>
      <c r="K27" s="294" t="n">
        <f aca="false">SUM(1月:'12月 '!K27:K27)</f>
        <v>5</v>
      </c>
      <c r="L27" s="295" t="n">
        <f aca="false">SUM(1月:'12月 '!L27:L27)</f>
        <v>1</v>
      </c>
    </row>
    <row r="28" customFormat="false" ht="13" hidden="false" customHeight="false" outlineLevel="0" collapsed="false">
      <c r="B28" s="79" t="s">
        <v>38</v>
      </c>
      <c r="C28" s="290" t="n">
        <f aca="false">SUM(1月:'12月 '!C28:C28)</f>
        <v>0</v>
      </c>
      <c r="D28" s="291" t="n">
        <f aca="false">SUM(1月:'12月 '!D28:D28)</f>
        <v>0</v>
      </c>
      <c r="E28" s="291" t="n">
        <f aca="false">SUM(1月:'12月 '!E28:E28)</f>
        <v>0</v>
      </c>
      <c r="F28" s="291" t="n">
        <f aca="false">SUM(1月:'12月 '!F28:F28)</f>
        <v>5</v>
      </c>
      <c r="G28" s="291" t="n">
        <f aca="false">SUM(1月:'12月 '!G28:G28)</f>
        <v>0</v>
      </c>
      <c r="H28" s="292" t="n">
        <f aca="false">SUM(1月:'12月 '!H28:H28)</f>
        <v>0</v>
      </c>
      <c r="I28" s="290" t="n">
        <f aca="false">SUM(1月:'12月 '!I28:I28)</f>
        <v>0</v>
      </c>
      <c r="J28" s="293" t="n">
        <f aca="false">SUM(1月:'12月 '!J28:J28)</f>
        <v>2</v>
      </c>
      <c r="K28" s="294" t="n">
        <f aca="false">SUM(1月:'12月 '!K28:K28)</f>
        <v>7</v>
      </c>
      <c r="L28" s="295" t="n">
        <f aca="false">SUM(1月:'12月 '!L28:L28)</f>
        <v>4</v>
      </c>
    </row>
    <row r="29" customFormat="false" ht="13" hidden="false" customHeight="false" outlineLevel="0" collapsed="false">
      <c r="B29" s="79" t="s">
        <v>39</v>
      </c>
      <c r="C29" s="290" t="n">
        <f aca="false">SUM(1月:'12月 '!C29:C29)</f>
        <v>0</v>
      </c>
      <c r="D29" s="291" t="n">
        <f aca="false">SUM(1月:'12月 '!D29:D29)</f>
        <v>0</v>
      </c>
      <c r="E29" s="291" t="n">
        <f aca="false">SUM(1月:'12月 '!E29:E29)</f>
        <v>0</v>
      </c>
      <c r="F29" s="291" t="n">
        <f aca="false">SUM(1月:'12月 '!F29:F29)</f>
        <v>3</v>
      </c>
      <c r="G29" s="291" t="n">
        <f aca="false">SUM(1月:'12月 '!G29:G29)</f>
        <v>0</v>
      </c>
      <c r="H29" s="292" t="n">
        <f aca="false">SUM(1月:'12月 '!H29:H29)</f>
        <v>0</v>
      </c>
      <c r="I29" s="290" t="n">
        <f aca="false">SUM(1月:'12月 '!I29:I29)</f>
        <v>1</v>
      </c>
      <c r="J29" s="293" t="n">
        <f aca="false">SUM(1月:'12月 '!J29:J29)</f>
        <v>0</v>
      </c>
      <c r="K29" s="294" t="n">
        <f aca="false">SUM(1月:'12月 '!K29:K29)</f>
        <v>4</v>
      </c>
      <c r="L29" s="295" t="n">
        <f aca="false">SUM(1月:'12月 '!L29:L29)</f>
        <v>2</v>
      </c>
    </row>
    <row r="30" customFormat="false" ht="13" hidden="false" customHeight="false" outlineLevel="0" collapsed="false">
      <c r="B30" s="79" t="s">
        <v>40</v>
      </c>
      <c r="C30" s="290" t="n">
        <f aca="false">SUM(1月:'12月 '!C30:C30)</f>
        <v>1</v>
      </c>
      <c r="D30" s="291" t="n">
        <f aca="false">SUM(1月:'12月 '!D30:D30)</f>
        <v>0</v>
      </c>
      <c r="E30" s="291" t="n">
        <f aca="false">SUM(1月:'12月 '!E30:E30)</f>
        <v>0</v>
      </c>
      <c r="F30" s="291" t="n">
        <f aca="false">SUM(1月:'12月 '!F30:F30)</f>
        <v>4</v>
      </c>
      <c r="G30" s="291" t="n">
        <f aca="false">SUM(1月:'12月 '!G30:G30)</f>
        <v>1</v>
      </c>
      <c r="H30" s="292" t="n">
        <f aca="false">SUM(1月:'12月 '!H30:H30)</f>
        <v>0</v>
      </c>
      <c r="I30" s="290" t="n">
        <f aca="false">SUM(1月:'12月 '!I30:I30)</f>
        <v>1</v>
      </c>
      <c r="J30" s="293" t="n">
        <f aca="false">SUM(1月:'12月 '!J30:J30)</f>
        <v>0</v>
      </c>
      <c r="K30" s="294" t="n">
        <f aca="false">SUM(1月:'12月 '!K30:K30)</f>
        <v>7</v>
      </c>
      <c r="L30" s="295" t="n">
        <f aca="false">SUM(1月:'12月 '!L30:L30)</f>
        <v>2</v>
      </c>
    </row>
    <row r="31" customFormat="false" ht="13" hidden="false" customHeight="false" outlineLevel="0" collapsed="false">
      <c r="B31" s="81" t="s">
        <v>41</v>
      </c>
      <c r="C31" s="290" t="n">
        <f aca="false">SUM(1月:'12月 '!C31:C31)</f>
        <v>0</v>
      </c>
      <c r="D31" s="291" t="n">
        <f aca="false">SUM(1月:'12月 '!D31:D31)</f>
        <v>0</v>
      </c>
      <c r="E31" s="291" t="n">
        <f aca="false">SUM(1月:'12月 '!E31:E31)</f>
        <v>0</v>
      </c>
      <c r="F31" s="291" t="n">
        <f aca="false">SUM(1月:'12月 '!F31:F31)</f>
        <v>1</v>
      </c>
      <c r="G31" s="291" t="n">
        <f aca="false">SUM(1月:'12月 '!G31:G31)</f>
        <v>0</v>
      </c>
      <c r="H31" s="292" t="n">
        <f aca="false">SUM(1月:'12月 '!H31:H31)</f>
        <v>1</v>
      </c>
      <c r="I31" s="290" t="n">
        <f aca="false">SUM(1月:'12月 '!I31:I31)</f>
        <v>1</v>
      </c>
      <c r="J31" s="293" t="n">
        <f aca="false">SUM(1月:'12月 '!J31:J31)</f>
        <v>1</v>
      </c>
      <c r="K31" s="294" t="n">
        <f aca="false">SUM(1月:'12月 '!K31:K31)</f>
        <v>4</v>
      </c>
      <c r="L31" s="295" t="n">
        <f aca="false">SUM(1月:'12月 '!L31:L31)</f>
        <v>0</v>
      </c>
    </row>
    <row r="32" customFormat="false" ht="13" hidden="false" customHeight="false" outlineLevel="0" collapsed="false">
      <c r="B32" s="74" t="s">
        <v>42</v>
      </c>
      <c r="C32" s="290" t="n">
        <f aca="false">SUM(1月:'12月 '!C32:C32)</f>
        <v>0</v>
      </c>
      <c r="D32" s="291" t="n">
        <f aca="false">SUM(1月:'12月 '!D32:D32)</f>
        <v>0</v>
      </c>
      <c r="E32" s="291" t="n">
        <f aca="false">SUM(1月:'12月 '!E32:E32)</f>
        <v>0</v>
      </c>
      <c r="F32" s="291" t="n">
        <f aca="false">SUM(1月:'12月 '!F32:F32)</f>
        <v>6</v>
      </c>
      <c r="G32" s="291" t="n">
        <f aca="false">SUM(1月:'12月 '!G32:G32)</f>
        <v>2</v>
      </c>
      <c r="H32" s="292" t="n">
        <f aca="false">SUM(1月:'12月 '!H32:H32)</f>
        <v>0</v>
      </c>
      <c r="I32" s="290" t="n">
        <f aca="false">SUM(1月:'12月 '!I32:I32)</f>
        <v>0</v>
      </c>
      <c r="J32" s="293" t="n">
        <f aca="false">SUM(1月:'12月 '!J32:J32)</f>
        <v>0</v>
      </c>
      <c r="K32" s="294" t="n">
        <f aca="false">SUM(1月:'12月 '!K32:K32)</f>
        <v>8</v>
      </c>
      <c r="L32" s="295" t="n">
        <f aca="false">SUM(1月:'12月 '!L32:L32)</f>
        <v>0</v>
      </c>
    </row>
    <row r="33" customFormat="false" ht="13" hidden="false" customHeight="false" outlineLevel="0" collapsed="false">
      <c r="B33" s="81" t="s">
        <v>43</v>
      </c>
      <c r="C33" s="290" t="n">
        <f aca="false">SUM(1月:'12月 '!C33:C33)</f>
        <v>0</v>
      </c>
      <c r="D33" s="291" t="n">
        <f aca="false">SUM(1月:'12月 '!D33:D33)</f>
        <v>0</v>
      </c>
      <c r="E33" s="291" t="n">
        <f aca="false">SUM(1月:'12月 '!E33:E33)</f>
        <v>0</v>
      </c>
      <c r="F33" s="291" t="n">
        <f aca="false">SUM(1月:'12月 '!F33:F33)</f>
        <v>3</v>
      </c>
      <c r="G33" s="291" t="n">
        <f aca="false">SUM(1月:'12月 '!G33:G33)</f>
        <v>2</v>
      </c>
      <c r="H33" s="292" t="n">
        <f aca="false">SUM(1月:'12月 '!H33:H33)</f>
        <v>0</v>
      </c>
      <c r="I33" s="290" t="n">
        <f aca="false">SUM(1月:'12月 '!I33:I33)</f>
        <v>0</v>
      </c>
      <c r="J33" s="293" t="n">
        <f aca="false">SUM(1月:'12月 '!J33:J33)</f>
        <v>0</v>
      </c>
      <c r="K33" s="294" t="n">
        <f aca="false">SUM(1月:'12月 '!K33:K33)</f>
        <v>5</v>
      </c>
      <c r="L33" s="295" t="n">
        <f aca="false">SUM(1月:'12月 '!L33:L33)</f>
        <v>4</v>
      </c>
    </row>
    <row r="34" customFormat="false" ht="13" hidden="false" customHeight="false" outlineLevel="0" collapsed="false">
      <c r="B34" s="74" t="s">
        <v>44</v>
      </c>
      <c r="C34" s="290" t="n">
        <f aca="false">SUM(1月:'12月 '!C34:C34)</f>
        <v>0</v>
      </c>
      <c r="D34" s="291" t="n">
        <f aca="false">SUM(1月:'12月 '!D34:D34)</f>
        <v>0</v>
      </c>
      <c r="E34" s="291" t="n">
        <f aca="false">SUM(1月:'12月 '!E34:E34)</f>
        <v>0</v>
      </c>
      <c r="F34" s="291" t="n">
        <f aca="false">SUM(1月:'12月 '!F34:F34)</f>
        <v>32</v>
      </c>
      <c r="G34" s="291" t="n">
        <f aca="false">SUM(1月:'12月 '!G34:G34)</f>
        <v>1</v>
      </c>
      <c r="H34" s="292" t="n">
        <f aca="false">SUM(1月:'12月 '!H34:H34)</f>
        <v>1</v>
      </c>
      <c r="I34" s="290" t="n">
        <f aca="false">SUM(1月:'12月 '!I34:I34)</f>
        <v>0</v>
      </c>
      <c r="J34" s="293" t="n">
        <f aca="false">SUM(1月:'12月 '!J34:J34)</f>
        <v>0</v>
      </c>
      <c r="K34" s="294" t="n">
        <f aca="false">SUM(1月:'12月 '!K34:K34)</f>
        <v>34</v>
      </c>
      <c r="L34" s="295" t="n">
        <f aca="false">SUM(1月:'12月 '!L34:L34)</f>
        <v>-9</v>
      </c>
    </row>
    <row r="35" customFormat="false" ht="13" hidden="false" customHeight="false" outlineLevel="0" collapsed="false">
      <c r="B35" s="79" t="s">
        <v>45</v>
      </c>
      <c r="C35" s="290" t="n">
        <f aca="false">SUM(1月:'12月 '!C35:C35)</f>
        <v>0</v>
      </c>
      <c r="D35" s="291" t="n">
        <f aca="false">SUM(1月:'12月 '!D35:D35)</f>
        <v>0</v>
      </c>
      <c r="E35" s="291" t="n">
        <f aca="false">SUM(1月:'12月 '!E35:E35)</f>
        <v>0</v>
      </c>
      <c r="F35" s="291" t="n">
        <f aca="false">SUM(1月:'12月 '!F35:F35)</f>
        <v>4</v>
      </c>
      <c r="G35" s="291" t="n">
        <f aca="false">SUM(1月:'12月 '!G35:G35)</f>
        <v>3</v>
      </c>
      <c r="H35" s="292" t="n">
        <f aca="false">SUM(1月:'12月 '!H35:H35)</f>
        <v>1</v>
      </c>
      <c r="I35" s="290" t="n">
        <f aca="false">SUM(1月:'12月 '!I35:I35)</f>
        <v>0</v>
      </c>
      <c r="J35" s="293" t="n">
        <f aca="false">SUM(1月:'12月 '!J35:J35)</f>
        <v>0</v>
      </c>
      <c r="K35" s="294" t="n">
        <f aca="false">SUM(1月:'12月 '!K35:K35)</f>
        <v>8</v>
      </c>
      <c r="L35" s="295" t="n">
        <f aca="false">SUM(1月:'12月 '!L35:L35)</f>
        <v>0</v>
      </c>
    </row>
    <row r="36" customFormat="false" ht="13" hidden="false" customHeight="false" outlineLevel="0" collapsed="false">
      <c r="B36" s="79" t="s">
        <v>46</v>
      </c>
      <c r="C36" s="290" t="n">
        <f aca="false">SUM(1月:'12月 '!C36:C36)</f>
        <v>0</v>
      </c>
      <c r="D36" s="291" t="n">
        <f aca="false">SUM(1月:'12月 '!D36:D36)</f>
        <v>1</v>
      </c>
      <c r="E36" s="291" t="n">
        <f aca="false">SUM(1月:'12月 '!E36:E36)</f>
        <v>2</v>
      </c>
      <c r="F36" s="291" t="n">
        <f aca="false">SUM(1月:'12月 '!F36:F36)</f>
        <v>9</v>
      </c>
      <c r="G36" s="291" t="n">
        <f aca="false">SUM(1月:'12月 '!G36:G36)</f>
        <v>1</v>
      </c>
      <c r="H36" s="292" t="n">
        <f aca="false">SUM(1月:'12月 '!H36:H36)</f>
        <v>3</v>
      </c>
      <c r="I36" s="290" t="n">
        <f aca="false">SUM(1月:'12月 '!I36:I36)</f>
        <v>0</v>
      </c>
      <c r="J36" s="293" t="n">
        <f aca="false">SUM(1月:'12月 '!J36:J36)</f>
        <v>0</v>
      </c>
      <c r="K36" s="294" t="n">
        <f aca="false">SUM(1月:'12月 '!K36:K36)</f>
        <v>16</v>
      </c>
      <c r="L36" s="295" t="n">
        <f aca="false">SUM(1月:'12月 '!L36:L36)</f>
        <v>4</v>
      </c>
    </row>
    <row r="37" customFormat="false" ht="13" hidden="false" customHeight="false" outlineLevel="0" collapsed="false">
      <c r="B37" s="81" t="s">
        <v>47</v>
      </c>
      <c r="C37" s="290" t="n">
        <f aca="false">SUM(1月:'12月 '!C37:C37)</f>
        <v>0</v>
      </c>
      <c r="D37" s="291" t="n">
        <f aca="false">SUM(1月:'12月 '!D37:D37)</f>
        <v>0</v>
      </c>
      <c r="E37" s="291" t="n">
        <f aca="false">SUM(1月:'12月 '!E37:E37)</f>
        <v>0</v>
      </c>
      <c r="F37" s="291" t="n">
        <f aca="false">SUM(1月:'12月 '!F37:F37)</f>
        <v>10</v>
      </c>
      <c r="G37" s="291" t="n">
        <f aca="false">SUM(1月:'12月 '!G37:G37)</f>
        <v>0</v>
      </c>
      <c r="H37" s="292" t="n">
        <f aca="false">SUM(1月:'12月 '!H37:H37)</f>
        <v>0</v>
      </c>
      <c r="I37" s="290" t="n">
        <f aca="false">SUM(1月:'12月 '!I37:I37)</f>
        <v>0</v>
      </c>
      <c r="J37" s="293" t="n">
        <f aca="false">SUM(1月:'12月 '!J37:J37)</f>
        <v>0</v>
      </c>
      <c r="K37" s="294" t="n">
        <f aca="false">SUM(1月:'12月 '!K37:K37)</f>
        <v>10</v>
      </c>
      <c r="L37" s="295" t="n">
        <f aca="false">SUM(1月:'12月 '!L37:L37)</f>
        <v>2</v>
      </c>
    </row>
    <row r="38" customFormat="false" ht="13" hidden="false" customHeight="false" outlineLevel="0" collapsed="false">
      <c r="B38" s="74" t="s">
        <v>48</v>
      </c>
      <c r="C38" s="290" t="n">
        <f aca="false">SUM(1月:'12月 '!C38:C38)</f>
        <v>0</v>
      </c>
      <c r="D38" s="291" t="n">
        <f aca="false">SUM(1月:'12月 '!D38:D38)</f>
        <v>0</v>
      </c>
      <c r="E38" s="291" t="n">
        <f aca="false">SUM(1月:'12月 '!E38:E38)</f>
        <v>0</v>
      </c>
      <c r="F38" s="291" t="n">
        <f aca="false">SUM(1月:'12月 '!F38:F38)</f>
        <v>1</v>
      </c>
      <c r="G38" s="291" t="n">
        <f aca="false">SUM(1月:'12月 '!G38:G38)</f>
        <v>1</v>
      </c>
      <c r="H38" s="292" t="n">
        <f aca="false">SUM(1月:'12月 '!H38:H38)</f>
        <v>1</v>
      </c>
      <c r="I38" s="290" t="n">
        <f aca="false">SUM(1月:'12月 '!I38:I38)</f>
        <v>1</v>
      </c>
      <c r="J38" s="293" t="n">
        <f aca="false">SUM(1月:'12月 '!J38:J38)</f>
        <v>0</v>
      </c>
      <c r="K38" s="294" t="n">
        <f aca="false">SUM(1月:'12月 '!K38:K38)</f>
        <v>4</v>
      </c>
      <c r="L38" s="295" t="n">
        <f aca="false">SUM(1月:'12月 '!L38:L38)</f>
        <v>-3</v>
      </c>
    </row>
    <row r="39" customFormat="false" ht="13" hidden="false" customHeight="false" outlineLevel="0" collapsed="false">
      <c r="B39" s="79" t="s">
        <v>49</v>
      </c>
      <c r="C39" s="290" t="n">
        <f aca="false">SUM(1月:'12月 '!C39:C39)</f>
        <v>0</v>
      </c>
      <c r="D39" s="291" t="n">
        <f aca="false">SUM(1月:'12月 '!D39:D39)</f>
        <v>0</v>
      </c>
      <c r="E39" s="291" t="n">
        <f aca="false">SUM(1月:'12月 '!E39:E39)</f>
        <v>0</v>
      </c>
      <c r="F39" s="291" t="n">
        <f aca="false">SUM(1月:'12月 '!F39:F39)</f>
        <v>3</v>
      </c>
      <c r="G39" s="291" t="n">
        <f aca="false">SUM(1月:'12月 '!G39:G39)</f>
        <v>0</v>
      </c>
      <c r="H39" s="292" t="n">
        <f aca="false">SUM(1月:'12月 '!H39:H39)</f>
        <v>0</v>
      </c>
      <c r="I39" s="290" t="n">
        <f aca="false">SUM(1月:'12月 '!I39:I39)</f>
        <v>0</v>
      </c>
      <c r="J39" s="293" t="n">
        <f aca="false">SUM(1月:'12月 '!J39:J39)</f>
        <v>0</v>
      </c>
      <c r="K39" s="294" t="n">
        <f aca="false">SUM(1月:'12月 '!K39:K39)</f>
        <v>3</v>
      </c>
      <c r="L39" s="295" t="n">
        <f aca="false">SUM(1月:'12月 '!L39:L39)</f>
        <v>1</v>
      </c>
    </row>
    <row r="40" customFormat="false" ht="13" hidden="false" customHeight="false" outlineLevel="0" collapsed="false">
      <c r="B40" s="79" t="s">
        <v>50</v>
      </c>
      <c r="C40" s="290" t="n">
        <f aca="false">SUM(1月:'12月 '!C40:C40)</f>
        <v>0</v>
      </c>
      <c r="D40" s="291" t="n">
        <f aca="false">SUM(1月:'12月 '!D40:D40)</f>
        <v>0</v>
      </c>
      <c r="E40" s="291" t="n">
        <f aca="false">SUM(1月:'12月 '!E40:E40)</f>
        <v>0</v>
      </c>
      <c r="F40" s="291" t="n">
        <f aca="false">SUM(1月:'12月 '!F40:F40)</f>
        <v>0</v>
      </c>
      <c r="G40" s="291" t="n">
        <f aca="false">SUM(1月:'12月 '!G40:G40)</f>
        <v>1</v>
      </c>
      <c r="H40" s="292" t="n">
        <f aca="false">SUM(1月:'12月 '!H40:H40)</f>
        <v>0</v>
      </c>
      <c r="I40" s="290" t="n">
        <f aca="false">SUM(1月:'12月 '!I40:I40)</f>
        <v>0</v>
      </c>
      <c r="J40" s="293" t="n">
        <f aca="false">SUM(1月:'12月 '!J40:J40)</f>
        <v>0</v>
      </c>
      <c r="K40" s="294" t="n">
        <f aca="false">SUM(1月:'12月 '!K40:K40)</f>
        <v>1</v>
      </c>
      <c r="L40" s="295" t="n">
        <f aca="false">SUM(1月:'12月 '!L40:L40)</f>
        <v>-1</v>
      </c>
      <c r="M40" s="296"/>
    </row>
    <row r="41" customFormat="false" ht="13" hidden="false" customHeight="false" outlineLevel="0" collapsed="false">
      <c r="B41" s="81" t="s">
        <v>51</v>
      </c>
      <c r="C41" s="290" t="n">
        <f aca="false">SUM(1月:'12月 '!C41:C41)</f>
        <v>0</v>
      </c>
      <c r="D41" s="291" t="n">
        <f aca="false">SUM(1月:'12月 '!D41:D41)</f>
        <v>0</v>
      </c>
      <c r="E41" s="291" t="n">
        <f aca="false">SUM(1月:'12月 '!E41:E41)</f>
        <v>0</v>
      </c>
      <c r="F41" s="291" t="n">
        <f aca="false">SUM(1月:'12月 '!F41:F41)</f>
        <v>2</v>
      </c>
      <c r="G41" s="291" t="n">
        <f aca="false">SUM(1月:'12月 '!G41:G41)</f>
        <v>0</v>
      </c>
      <c r="H41" s="292" t="n">
        <f aca="false">SUM(1月:'12月 '!H41:H41)</f>
        <v>0</v>
      </c>
      <c r="I41" s="290" t="n">
        <f aca="false">SUM(1月:'12月 '!I41:I41)</f>
        <v>0</v>
      </c>
      <c r="J41" s="293" t="n">
        <f aca="false">SUM(1月:'12月 '!J41:J41)</f>
        <v>0</v>
      </c>
      <c r="K41" s="294" t="n">
        <f aca="false">SUM(1月:'12月 '!K41:K41)</f>
        <v>2</v>
      </c>
      <c r="L41" s="295" t="n">
        <f aca="false">SUM(1月:'12月 '!L41:L41)</f>
        <v>2</v>
      </c>
      <c r="M41" s="296"/>
    </row>
    <row r="42" customFormat="false" ht="13" hidden="false" customHeight="false" outlineLevel="0" collapsed="false">
      <c r="B42" s="42" t="s">
        <v>52</v>
      </c>
      <c r="C42" s="290" t="n">
        <f aca="false">SUM(1月:'12月 '!C42:C42)</f>
        <v>0</v>
      </c>
      <c r="D42" s="291" t="n">
        <f aca="false">SUM(1月:'12月 '!D42:D42)</f>
        <v>0</v>
      </c>
      <c r="E42" s="291" t="n">
        <f aca="false">SUM(1月:'12月 '!E42:E42)</f>
        <v>0</v>
      </c>
      <c r="F42" s="291" t="n">
        <f aca="false">SUM(1月:'12月 '!F42:F42)</f>
        <v>0</v>
      </c>
      <c r="G42" s="291" t="n">
        <f aca="false">SUM(1月:'12月 '!G42:G42)</f>
        <v>0</v>
      </c>
      <c r="H42" s="292" t="n">
        <f aca="false">SUM(1月:'12月 '!H42:H42)</f>
        <v>1</v>
      </c>
      <c r="I42" s="290" t="n">
        <f aca="false">SUM(1月:'12月 '!I42:I42)</f>
        <v>0</v>
      </c>
      <c r="J42" s="293" t="n">
        <f aca="false">SUM(1月:'12月 '!J42:J42)</f>
        <v>0</v>
      </c>
      <c r="K42" s="294" t="n">
        <f aca="false">SUM(1月:'12月 '!K42:K42)</f>
        <v>1</v>
      </c>
      <c r="L42" s="295" t="n">
        <f aca="false">SUM(1月:'12月 '!L42:L42)</f>
        <v>0</v>
      </c>
      <c r="M42" s="296"/>
    </row>
    <row r="43" customFormat="false" ht="13" hidden="false" customHeight="false" outlineLevel="0" collapsed="false">
      <c r="B43" s="74" t="s">
        <v>53</v>
      </c>
      <c r="C43" s="290" t="n">
        <f aca="false">SUM(1月:'12月 '!C43:C43)</f>
        <v>0</v>
      </c>
      <c r="D43" s="291" t="n">
        <f aca="false">SUM(1月:'12月 '!D43:D43)</f>
        <v>0</v>
      </c>
      <c r="E43" s="291" t="n">
        <f aca="false">SUM(1月:'12月 '!E43:E43)</f>
        <v>0</v>
      </c>
      <c r="F43" s="291" t="n">
        <f aca="false">SUM(1月:'12月 '!F43:F43)</f>
        <v>0</v>
      </c>
      <c r="G43" s="291" t="n">
        <f aca="false">SUM(1月:'12月 '!G43:G43)</f>
        <v>0</v>
      </c>
      <c r="H43" s="292" t="n">
        <f aca="false">SUM(1月:'12月 '!H43:H43)</f>
        <v>1</v>
      </c>
      <c r="I43" s="290" t="n">
        <f aca="false">SUM(1月:'12月 '!I43:I43)</f>
        <v>0</v>
      </c>
      <c r="J43" s="293" t="n">
        <f aca="false">SUM(1月:'12月 '!J43:J43)</f>
        <v>0</v>
      </c>
      <c r="K43" s="294" t="n">
        <f aca="false">SUM(1月:'12月 '!K43:K43)</f>
        <v>1</v>
      </c>
      <c r="L43" s="295" t="n">
        <f aca="false">SUM(1月:'12月 '!L43:L43)</f>
        <v>0</v>
      </c>
      <c r="M43" s="296"/>
    </row>
    <row r="44" customFormat="false" ht="13" hidden="false" customHeight="false" outlineLevel="0" collapsed="false">
      <c r="B44" s="79" t="s">
        <v>54</v>
      </c>
      <c r="C44" s="290" t="n">
        <f aca="false">SUM(1月:'12月 '!C44:C44)</f>
        <v>0</v>
      </c>
      <c r="D44" s="291" t="n">
        <f aca="false">SUM(1月:'12月 '!D44:D44)</f>
        <v>0</v>
      </c>
      <c r="E44" s="291" t="n">
        <f aca="false">SUM(1月:'12月 '!E44:E44)</f>
        <v>0</v>
      </c>
      <c r="F44" s="291" t="n">
        <f aca="false">SUM(1月:'12月 '!F44:F44)</f>
        <v>0</v>
      </c>
      <c r="G44" s="291" t="n">
        <f aca="false">SUM(1月:'12月 '!G44:G44)</f>
        <v>0</v>
      </c>
      <c r="H44" s="292" t="n">
        <f aca="false">SUM(1月:'12月 '!H44:H44)</f>
        <v>0</v>
      </c>
      <c r="I44" s="290" t="n">
        <f aca="false">SUM(1月:'12月 '!I44:I44)</f>
        <v>0</v>
      </c>
      <c r="J44" s="293" t="n">
        <f aca="false">SUM(1月:'12月 '!J44:J44)</f>
        <v>0</v>
      </c>
      <c r="K44" s="294" t="n">
        <f aca="false">SUM(1月:'12月 '!K44:K44)</f>
        <v>0</v>
      </c>
      <c r="L44" s="295" t="n">
        <f aca="false">SUM(1月:'12月 '!L44:L44)</f>
        <v>-1</v>
      </c>
      <c r="M44" s="296"/>
    </row>
    <row r="45" customFormat="false" ht="13" hidden="false" customHeight="false" outlineLevel="0" collapsed="false">
      <c r="B45" s="79" t="s">
        <v>55</v>
      </c>
      <c r="C45" s="290" t="n">
        <f aca="false">SUM(1月:'12月 '!C45:C45)</f>
        <v>0</v>
      </c>
      <c r="D45" s="291" t="n">
        <f aca="false">SUM(1月:'12月 '!D45:D45)</f>
        <v>0</v>
      </c>
      <c r="E45" s="291" t="n">
        <f aca="false">SUM(1月:'12月 '!E45:E45)</f>
        <v>0</v>
      </c>
      <c r="F45" s="291" t="n">
        <f aca="false">SUM(1月:'12月 '!F45:F45)</f>
        <v>0</v>
      </c>
      <c r="G45" s="291" t="n">
        <f aca="false">SUM(1月:'12月 '!G45:G45)</f>
        <v>0</v>
      </c>
      <c r="H45" s="292" t="n">
        <f aca="false">SUM(1月:'12月 '!H45:H45)</f>
        <v>0</v>
      </c>
      <c r="I45" s="290" t="n">
        <f aca="false">SUM(1月:'12月 '!I45:I45)</f>
        <v>0</v>
      </c>
      <c r="J45" s="293" t="n">
        <f aca="false">SUM(1月:'12月 '!J45:J45)</f>
        <v>0</v>
      </c>
      <c r="K45" s="294" t="n">
        <f aca="false">SUM(1月:'12月 '!K45:K45)</f>
        <v>0</v>
      </c>
      <c r="L45" s="295" t="n">
        <f aca="false">SUM(1月:'12月 '!L45:L45)</f>
        <v>0</v>
      </c>
      <c r="M45" s="296"/>
    </row>
    <row r="46" customFormat="false" ht="13" hidden="false" customHeight="false" outlineLevel="0" collapsed="false">
      <c r="B46" s="81" t="s">
        <v>56</v>
      </c>
      <c r="C46" s="290" t="n">
        <f aca="false">SUM(1月:'12月 '!C46:C46)</f>
        <v>0</v>
      </c>
      <c r="D46" s="291" t="n">
        <f aca="false">SUM(1月:'12月 '!D46:D46)</f>
        <v>0</v>
      </c>
      <c r="E46" s="291" t="n">
        <f aca="false">SUM(1月:'12月 '!E46:E46)</f>
        <v>0</v>
      </c>
      <c r="F46" s="291" t="n">
        <f aca="false">SUM(1月:'12月 '!F46:F46)</f>
        <v>0</v>
      </c>
      <c r="G46" s="291" t="n">
        <f aca="false">SUM(1月:'12月 '!G46:G46)</f>
        <v>0</v>
      </c>
      <c r="H46" s="292" t="n">
        <f aca="false">SUM(1月:'12月 '!H46:H46)</f>
        <v>1</v>
      </c>
      <c r="I46" s="290" t="n">
        <f aca="false">SUM(1月:'12月 '!I46:I46)</f>
        <v>0</v>
      </c>
      <c r="J46" s="293" t="n">
        <f aca="false">SUM(1月:'12月 '!J46:J46)</f>
        <v>0</v>
      </c>
      <c r="K46" s="294" t="n">
        <f aca="false">SUM(1月:'12月 '!K46:K46)</f>
        <v>1</v>
      </c>
      <c r="L46" s="295" t="n">
        <f aca="false">SUM(1月:'12月 '!L46:L46)</f>
        <v>0</v>
      </c>
      <c r="M46" s="296"/>
    </row>
    <row r="47" customFormat="false" ht="13" hidden="false" customHeight="false" outlineLevel="0" collapsed="false">
      <c r="B47" s="74" t="s">
        <v>57</v>
      </c>
      <c r="C47" s="290" t="n">
        <f aca="false">SUM(1月:'12月 '!C47:C47)</f>
        <v>0</v>
      </c>
      <c r="D47" s="291" t="n">
        <f aca="false">SUM(1月:'12月 '!D47:D47)</f>
        <v>0</v>
      </c>
      <c r="E47" s="291" t="n">
        <f aca="false">SUM(1月:'12月 '!E47:E47)</f>
        <v>0</v>
      </c>
      <c r="F47" s="291" t="n">
        <f aca="false">SUM(1月:'12月 '!F47:F47)</f>
        <v>2</v>
      </c>
      <c r="G47" s="291" t="n">
        <f aca="false">SUM(1月:'12月 '!G47:G47)</f>
        <v>0</v>
      </c>
      <c r="H47" s="292" t="n">
        <f aca="false">SUM(1月:'12月 '!H47:H47)</f>
        <v>0</v>
      </c>
      <c r="I47" s="290" t="n">
        <f aca="false">SUM(1月:'12月 '!I47:I47)</f>
        <v>0</v>
      </c>
      <c r="J47" s="293" t="n">
        <f aca="false">SUM(1月:'12月 '!J47:J47)</f>
        <v>0</v>
      </c>
      <c r="K47" s="294" t="n">
        <f aca="false">SUM(1月:'12月 '!K47:K47)</f>
        <v>2</v>
      </c>
      <c r="L47" s="295" t="n">
        <f aca="false">SUM(1月:'12月 '!L47:L47)</f>
        <v>-4</v>
      </c>
      <c r="M47" s="296"/>
    </row>
    <row r="48" customFormat="false" ht="13" hidden="false" customHeight="false" outlineLevel="0" collapsed="false">
      <c r="B48" s="79" t="s">
        <v>58</v>
      </c>
      <c r="C48" s="290" t="n">
        <f aca="false">SUM(1月:'12月 '!C48:C48)</f>
        <v>0</v>
      </c>
      <c r="D48" s="291" t="n">
        <f aca="false">SUM(1月:'12月 '!D48:D48)</f>
        <v>0</v>
      </c>
      <c r="E48" s="291" t="n">
        <f aca="false">SUM(1月:'12月 '!E48:E48)</f>
        <v>0</v>
      </c>
      <c r="F48" s="291" t="n">
        <f aca="false">SUM(1月:'12月 '!F48:F48)</f>
        <v>1</v>
      </c>
      <c r="G48" s="291" t="n">
        <f aca="false">SUM(1月:'12月 '!G48:G48)</f>
        <v>0</v>
      </c>
      <c r="H48" s="292" t="n">
        <f aca="false">SUM(1月:'12月 '!H48:H48)</f>
        <v>0</v>
      </c>
      <c r="I48" s="290" t="n">
        <f aca="false">SUM(1月:'12月 '!I48:I48)</f>
        <v>2</v>
      </c>
      <c r="J48" s="293" t="n">
        <f aca="false">SUM(1月:'12月 '!J48:J48)</f>
        <v>0</v>
      </c>
      <c r="K48" s="294" t="n">
        <f aca="false">SUM(1月:'12月 '!K48:K48)</f>
        <v>3</v>
      </c>
      <c r="L48" s="295" t="n">
        <f aca="false">SUM(1月:'12月 '!L48:L48)</f>
        <v>2</v>
      </c>
      <c r="M48" s="296"/>
    </row>
    <row r="49" customFormat="false" ht="13" hidden="false" customHeight="false" outlineLevel="0" collapsed="false">
      <c r="B49" s="81" t="s">
        <v>59</v>
      </c>
      <c r="C49" s="290" t="n">
        <f aca="false">SUM(1月:'12月 '!C49:C49)</f>
        <v>0</v>
      </c>
      <c r="D49" s="291" t="n">
        <f aca="false">SUM(1月:'12月 '!D49:D49)</f>
        <v>0</v>
      </c>
      <c r="E49" s="291" t="n">
        <f aca="false">SUM(1月:'12月 '!E49:E49)</f>
        <v>0</v>
      </c>
      <c r="F49" s="291" t="n">
        <f aca="false">SUM(1月:'12月 '!F49:F49)</f>
        <v>1</v>
      </c>
      <c r="G49" s="291" t="n">
        <f aca="false">SUM(1月:'12月 '!G49:G49)</f>
        <v>0</v>
      </c>
      <c r="H49" s="292" t="n">
        <f aca="false">SUM(1月:'12月 '!H49:H49)</f>
        <v>0</v>
      </c>
      <c r="I49" s="290" t="n">
        <f aca="false">SUM(1月:'12月 '!I49:I49)</f>
        <v>0</v>
      </c>
      <c r="J49" s="293" t="n">
        <f aca="false">SUM(1月:'12月 '!J49:J49)</f>
        <v>0</v>
      </c>
      <c r="K49" s="294" t="n">
        <f aca="false">SUM(1月:'12月 '!K49:K49)</f>
        <v>1</v>
      </c>
      <c r="L49" s="295" t="n">
        <f aca="false">SUM(1月:'12月 '!L49:L49)</f>
        <v>-3</v>
      </c>
      <c r="M49" s="296"/>
    </row>
    <row r="50" customFormat="false" ht="13" hidden="false" customHeight="false" outlineLevel="0" collapsed="false">
      <c r="B50" s="74" t="s">
        <v>60</v>
      </c>
      <c r="C50" s="290" t="n">
        <f aca="false">SUM(1月:'12月 '!C50:C50)</f>
        <v>0</v>
      </c>
      <c r="D50" s="291" t="n">
        <f aca="false">SUM(1月:'12月 '!D50:D50)</f>
        <v>0</v>
      </c>
      <c r="E50" s="291" t="n">
        <f aca="false">SUM(1月:'12月 '!E50:E50)</f>
        <v>0</v>
      </c>
      <c r="F50" s="291" t="n">
        <f aca="false">SUM(1月:'12月 '!F50:F50)</f>
        <v>4</v>
      </c>
      <c r="G50" s="291" t="n">
        <f aca="false">SUM(1月:'12月 '!G50:G50)</f>
        <v>0</v>
      </c>
      <c r="H50" s="292" t="n">
        <f aca="false">SUM(1月:'12月 '!H50:H50)</f>
        <v>0</v>
      </c>
      <c r="I50" s="290" t="n">
        <f aca="false">SUM(1月:'12月 '!I50:I50)</f>
        <v>0</v>
      </c>
      <c r="J50" s="293" t="n">
        <f aca="false">SUM(1月:'12月 '!J50:J50)</f>
        <v>0</v>
      </c>
      <c r="K50" s="294" t="n">
        <f aca="false">SUM(1月:'12月 '!K50:K50)</f>
        <v>4</v>
      </c>
      <c r="L50" s="295" t="n">
        <f aca="false">SUM(1月:'12月 '!L50:L50)</f>
        <v>2</v>
      </c>
      <c r="M50" s="296"/>
    </row>
    <row r="51" customFormat="false" ht="13" hidden="false" customHeight="false" outlineLevel="0" collapsed="false">
      <c r="B51" s="79" t="s">
        <v>61</v>
      </c>
      <c r="C51" s="290" t="n">
        <f aca="false">SUM(1月:'12月 '!C51:C51)</f>
        <v>0</v>
      </c>
      <c r="D51" s="291" t="n">
        <f aca="false">SUM(1月:'12月 '!D51:D51)</f>
        <v>0</v>
      </c>
      <c r="E51" s="291" t="n">
        <f aca="false">SUM(1月:'12月 '!E51:E51)</f>
        <v>0</v>
      </c>
      <c r="F51" s="291" t="n">
        <f aca="false">SUM(1月:'12月 '!F51:F51)</f>
        <v>1</v>
      </c>
      <c r="G51" s="291" t="n">
        <f aca="false">SUM(1月:'12月 '!G51:G51)</f>
        <v>0</v>
      </c>
      <c r="H51" s="292" t="n">
        <f aca="false">SUM(1月:'12月 '!H51:H51)</f>
        <v>0</v>
      </c>
      <c r="I51" s="290" t="n">
        <f aca="false">SUM(1月:'12月 '!I51:I51)</f>
        <v>0</v>
      </c>
      <c r="J51" s="293" t="n">
        <f aca="false">SUM(1月:'12月 '!J51:J51)</f>
        <v>0</v>
      </c>
      <c r="K51" s="294" t="n">
        <f aca="false">SUM(1月:'12月 '!K51:K51)</f>
        <v>1</v>
      </c>
      <c r="L51" s="295" t="n">
        <f aca="false">SUM(1月:'12月 '!L51:L51)</f>
        <v>0</v>
      </c>
      <c r="M51" s="296"/>
    </row>
    <row r="52" customFormat="false" ht="13" hidden="false" customHeight="false" outlineLevel="0" collapsed="false">
      <c r="B52" s="79" t="s">
        <v>62</v>
      </c>
      <c r="C52" s="290" t="n">
        <f aca="false">SUM(1月:'12月 '!C52:C52)</f>
        <v>0</v>
      </c>
      <c r="D52" s="291" t="n">
        <f aca="false">SUM(1月:'12月 '!D52:D52)</f>
        <v>0</v>
      </c>
      <c r="E52" s="291" t="n">
        <f aca="false">SUM(1月:'12月 '!E52:E52)</f>
        <v>0</v>
      </c>
      <c r="F52" s="291" t="n">
        <f aca="false">SUM(1月:'12月 '!F52:F52)</f>
        <v>1</v>
      </c>
      <c r="G52" s="291" t="n">
        <f aca="false">SUM(1月:'12月 '!G52:G52)</f>
        <v>0</v>
      </c>
      <c r="H52" s="292" t="n">
        <f aca="false">SUM(1月:'12月 '!H52:H52)</f>
        <v>0</v>
      </c>
      <c r="I52" s="290" t="n">
        <f aca="false">SUM(1月:'12月 '!I52:I52)</f>
        <v>1</v>
      </c>
      <c r="J52" s="293" t="n">
        <f aca="false">SUM(1月:'12月 '!J52:J52)</f>
        <v>0</v>
      </c>
      <c r="K52" s="294" t="n">
        <f aca="false">SUM(1月:'12月 '!K52:K52)</f>
        <v>2</v>
      </c>
      <c r="L52" s="295" t="n">
        <f aca="false">SUM(1月:'12月 '!L52:L52)</f>
        <v>0</v>
      </c>
      <c r="M52" s="296"/>
    </row>
    <row r="53" customFormat="false" ht="13" hidden="false" customHeight="false" outlineLevel="0" collapsed="false">
      <c r="B53" s="79" t="s">
        <v>63</v>
      </c>
      <c r="C53" s="297" t="n">
        <f aca="false">SUM(1月:'12月 '!C53:C53)</f>
        <v>0</v>
      </c>
      <c r="D53" s="297" t="n">
        <f aca="false">SUM(1月:'12月 '!D53:D53)</f>
        <v>1</v>
      </c>
      <c r="E53" s="297" t="n">
        <f aca="false">SUM(1月:'12月 '!E53:E53)</f>
        <v>0</v>
      </c>
      <c r="F53" s="297" t="n">
        <f aca="false">SUM(1月:'12月 '!F53:F53)</f>
        <v>0</v>
      </c>
      <c r="G53" s="297" t="n">
        <f aca="false">SUM(1月:'12月 '!G53:G53)</f>
        <v>0</v>
      </c>
      <c r="H53" s="297" t="n">
        <f aca="false">SUM(1月:'12月 '!H53:H53)</f>
        <v>1</v>
      </c>
      <c r="I53" s="297" t="n">
        <f aca="false">SUM(1月:'12月 '!I53:I53)</f>
        <v>0</v>
      </c>
      <c r="J53" s="297" t="n">
        <f aca="false">SUM(1月:'12月 '!J53:J53)</f>
        <v>0</v>
      </c>
      <c r="K53" s="298" t="n">
        <f aca="false">SUM(1月:'12月 '!K53:K53)</f>
        <v>2</v>
      </c>
      <c r="L53" s="299" t="n">
        <f aca="false">SUM(1月:'12月 '!L53:L53)</f>
        <v>1</v>
      </c>
      <c r="M53" s="296"/>
    </row>
    <row r="54" customFormat="false" ht="13" hidden="false" customHeight="false" outlineLevel="0" collapsed="false">
      <c r="B54" s="79" t="s">
        <v>64</v>
      </c>
      <c r="C54" s="297" t="n">
        <f aca="false">SUM(1月:'12月 '!C54:C54)</f>
        <v>0</v>
      </c>
      <c r="D54" s="297" t="n">
        <f aca="false">SUM(1月:'12月 '!D54:D54)</f>
        <v>0</v>
      </c>
      <c r="E54" s="297" t="n">
        <f aca="false">SUM(1月:'12月 '!E54:E54)</f>
        <v>0</v>
      </c>
      <c r="F54" s="297" t="n">
        <f aca="false">SUM(1月:'12月 '!F54:F54)</f>
        <v>0</v>
      </c>
      <c r="G54" s="297" t="n">
        <f aca="false">SUM(1月:'12月 '!G54:G54)</f>
        <v>0</v>
      </c>
      <c r="H54" s="297" t="n">
        <f aca="false">SUM(1月:'12月 '!H54:H54)</f>
        <v>0</v>
      </c>
      <c r="I54" s="297" t="n">
        <f aca="false">SUM(1月:'12月 '!I54:I54)</f>
        <v>0</v>
      </c>
      <c r="J54" s="297" t="n">
        <f aca="false">SUM(1月:'12月 '!J54:J54)</f>
        <v>0</v>
      </c>
      <c r="K54" s="298" t="n">
        <f aca="false">SUM(1月:'12月 '!K54:K54)</f>
        <v>0</v>
      </c>
      <c r="L54" s="299" t="n">
        <f aca="false">SUM(1月:'12月 '!L54:L54)</f>
        <v>-3</v>
      </c>
      <c r="M54" s="296"/>
    </row>
    <row r="55" customFormat="false" ht="13" hidden="false" customHeight="false" outlineLevel="0" collapsed="false">
      <c r="B55" s="81" t="s">
        <v>65</v>
      </c>
      <c r="C55" s="290" t="n">
        <f aca="false">SUM(1月:'12月 '!C55:C55)</f>
        <v>0</v>
      </c>
      <c r="D55" s="291" t="n">
        <f aca="false">SUM(1月:'12月 '!D55:D55)</f>
        <v>0</v>
      </c>
      <c r="E55" s="291" t="n">
        <f aca="false">SUM(1月:'12月 '!E55:E55)</f>
        <v>0</v>
      </c>
      <c r="F55" s="291" t="n">
        <f aca="false">SUM(1月:'12月 '!F55:F55)</f>
        <v>0</v>
      </c>
      <c r="G55" s="291" t="n">
        <f aca="false">SUM(1月:'12月 '!G55:G55)</f>
        <v>0</v>
      </c>
      <c r="H55" s="292" t="n">
        <f aca="false">SUM(1月:'12月 '!H55:H55)</f>
        <v>0</v>
      </c>
      <c r="I55" s="290" t="n">
        <f aca="false">SUM(1月:'12月 '!I55:I55)</f>
        <v>0</v>
      </c>
      <c r="J55" s="293" t="n">
        <f aca="false">SUM(1月:'12月 '!J55:J55)</f>
        <v>1</v>
      </c>
      <c r="K55" s="294" t="n">
        <f aca="false">SUM(1月:'12月 '!K55:K55)</f>
        <v>1</v>
      </c>
      <c r="L55" s="295" t="n">
        <f aca="false">SUM(1月:'12月 '!L55:L55)</f>
        <v>1</v>
      </c>
      <c r="M55" s="296"/>
    </row>
    <row r="56" customFormat="false" ht="13" hidden="false" customHeight="false" outlineLevel="0" collapsed="false">
      <c r="B56" s="36" t="s">
        <v>66</v>
      </c>
      <c r="C56" s="290" t="n">
        <f aca="false">SUM(1月:'12月 '!C56:C56)</f>
        <v>0</v>
      </c>
      <c r="D56" s="291" t="n">
        <f aca="false">SUM(1月:'12月 '!D56:D56)</f>
        <v>0</v>
      </c>
      <c r="E56" s="291" t="n">
        <f aca="false">SUM(1月:'12月 '!E56:E56)</f>
        <v>0</v>
      </c>
      <c r="F56" s="291" t="n">
        <f aca="false">SUM(1月:'12月 '!F56:F56)</f>
        <v>3</v>
      </c>
      <c r="G56" s="291" t="n">
        <f aca="false">SUM(1月:'12月 '!G56:G56)</f>
        <v>1</v>
      </c>
      <c r="H56" s="292" t="n">
        <f aca="false">SUM(1月:'12月 '!H56:H56)</f>
        <v>0</v>
      </c>
      <c r="I56" s="290" t="n">
        <f aca="false">SUM(1月:'12月 '!I56:I56)</f>
        <v>0</v>
      </c>
      <c r="J56" s="293" t="n">
        <f aca="false">SUM(1月:'12月 '!J56:J56)</f>
        <v>0</v>
      </c>
      <c r="K56" s="294" t="n">
        <f aca="false">SUM(1月:'12月 '!K56:K56)</f>
        <v>4</v>
      </c>
      <c r="L56" s="295" t="n">
        <f aca="false">SUM(1月:'12月 '!L56:L56)</f>
        <v>1</v>
      </c>
      <c r="M56" s="296"/>
    </row>
    <row r="57" customFormat="false" ht="13" hidden="false" customHeight="false" outlineLevel="0" collapsed="false">
      <c r="B57" s="25" t="s">
        <v>67</v>
      </c>
      <c r="C57" s="290" t="n">
        <f aca="false">SUM(1月:'12月 '!C57:C57)</f>
        <v>0</v>
      </c>
      <c r="D57" s="291" t="n">
        <f aca="false">SUM(1月:'12月 '!D57:D57)</f>
        <v>0</v>
      </c>
      <c r="E57" s="291" t="n">
        <f aca="false">SUM(1月:'12月 '!E57:E57)</f>
        <v>0</v>
      </c>
      <c r="F57" s="291" t="n">
        <f aca="false">SUM(1月:'12月 '!F57:F57)</f>
        <v>6</v>
      </c>
      <c r="G57" s="291" t="n">
        <f aca="false">SUM(1月:'12月 '!G57:G57)</f>
        <v>1</v>
      </c>
      <c r="H57" s="292" t="n">
        <f aca="false">SUM(1月:'12月 '!H57:H57)</f>
        <v>0</v>
      </c>
      <c r="I57" s="290" t="n">
        <f aca="false">SUM(1月:'12月 '!I57:I57)</f>
        <v>0</v>
      </c>
      <c r="J57" s="293" t="n">
        <f aca="false">SUM(1月:'12月 '!J57:J57)</f>
        <v>0</v>
      </c>
      <c r="K57" s="294" t="n">
        <f aca="false">SUM(1月:'12月 '!K57:K57)</f>
        <v>7</v>
      </c>
      <c r="L57" s="295" t="n">
        <f aca="false">SUM(1月:'12月 '!L57:L57)</f>
        <v>4</v>
      </c>
    </row>
    <row r="58" customFormat="false" ht="13" hidden="false" customHeight="false" outlineLevel="0" collapsed="false">
      <c r="B58" s="25" t="s">
        <v>68</v>
      </c>
      <c r="C58" s="290" t="n">
        <f aca="false">SUM(1月:'12月 '!C58:C58)</f>
        <v>0</v>
      </c>
      <c r="D58" s="291" t="n">
        <f aca="false">SUM(1月:'12月 '!D58:D58)</f>
        <v>0</v>
      </c>
      <c r="E58" s="291" t="n">
        <f aca="false">SUM(1月:'12月 '!E58:E58)</f>
        <v>0</v>
      </c>
      <c r="F58" s="291" t="n">
        <f aca="false">SUM(1月:'12月 '!F58:F58)</f>
        <v>2</v>
      </c>
      <c r="G58" s="291" t="n">
        <f aca="false">SUM(1月:'12月 '!G58:G58)</f>
        <v>0</v>
      </c>
      <c r="H58" s="292" t="n">
        <f aca="false">SUM(1月:'12月 '!H58:H58)</f>
        <v>0</v>
      </c>
      <c r="I58" s="290" t="n">
        <f aca="false">SUM(1月:'12月 '!I58:I58)</f>
        <v>1</v>
      </c>
      <c r="J58" s="293" t="n">
        <f aca="false">SUM(1月:'12月 '!J58:J58)</f>
        <v>0</v>
      </c>
      <c r="K58" s="294" t="n">
        <f aca="false">SUM(1月:'12月 '!K58:K58)</f>
        <v>3</v>
      </c>
      <c r="L58" s="295" t="n">
        <f aca="false">SUM(1月:'12月 '!L58:L58)</f>
        <v>0</v>
      </c>
    </row>
    <row r="59" customFormat="false" ht="13" hidden="false" customHeight="false" outlineLevel="0" collapsed="false">
      <c r="B59" s="30" t="s">
        <v>69</v>
      </c>
      <c r="C59" s="290" t="n">
        <f aca="false">SUM(1月:'12月 '!C59:C59)</f>
        <v>0</v>
      </c>
      <c r="D59" s="291" t="n">
        <f aca="false">SUM(1月:'12月 '!D59:D59)</f>
        <v>0</v>
      </c>
      <c r="E59" s="291" t="n">
        <f aca="false">SUM(1月:'12月 '!E59:E59)</f>
        <v>0</v>
      </c>
      <c r="F59" s="291" t="n">
        <f aca="false">SUM(1月:'12月 '!F59:F59)</f>
        <v>1</v>
      </c>
      <c r="G59" s="291" t="n">
        <f aca="false">SUM(1月:'12月 '!G59:G59)</f>
        <v>0</v>
      </c>
      <c r="H59" s="292" t="n">
        <f aca="false">SUM(1月:'12月 '!H59:H59)</f>
        <v>0</v>
      </c>
      <c r="I59" s="290" t="n">
        <f aca="false">SUM(1月:'12月 '!I59:I59)</f>
        <v>0</v>
      </c>
      <c r="J59" s="293" t="n">
        <f aca="false">SUM(1月:'12月 '!J59:J59)</f>
        <v>0</v>
      </c>
      <c r="K59" s="294" t="n">
        <f aca="false">SUM(1月:'12月 '!K59:K59)</f>
        <v>1</v>
      </c>
      <c r="L59" s="295" t="n">
        <f aca="false">SUM(1月:'12月 '!L59:L59)</f>
        <v>-1</v>
      </c>
    </row>
    <row r="60" customFormat="false" ht="13" hidden="false" customHeight="false" outlineLevel="0" collapsed="false">
      <c r="B60" s="42" t="s">
        <v>70</v>
      </c>
      <c r="C60" s="290" t="n">
        <f aca="false">SUM(1月:'12月 '!C60:C60)</f>
        <v>0</v>
      </c>
      <c r="D60" s="291" t="n">
        <f aca="false">SUM(1月:'12月 '!D60:D60)</f>
        <v>0</v>
      </c>
      <c r="E60" s="291" t="n">
        <f aca="false">SUM(1月:'12月 '!E60:E60)</f>
        <v>0</v>
      </c>
      <c r="F60" s="291" t="n">
        <f aca="false">SUM(1月:'12月 '!F60:F60)</f>
        <v>0</v>
      </c>
      <c r="G60" s="291" t="n">
        <f aca="false">SUM(1月:'12月 '!G60:G60)</f>
        <v>0</v>
      </c>
      <c r="H60" s="292" t="n">
        <f aca="false">SUM(1月:'12月 '!H60:H60)</f>
        <v>0</v>
      </c>
      <c r="I60" s="290" t="n">
        <f aca="false">SUM(1月:'12月 '!I60:I60)</f>
        <v>0</v>
      </c>
      <c r="J60" s="293" t="n">
        <f aca="false">SUM(1月:'12月 '!J60:J60)</f>
        <v>0</v>
      </c>
      <c r="K60" s="294" t="n">
        <f aca="false">SUM(1月:'12月 '!K60:K60)</f>
        <v>0</v>
      </c>
      <c r="L60" s="295" t="n">
        <f aca="false">SUM(1月:'12月 '!L60:L60)</f>
        <v>0</v>
      </c>
    </row>
    <row r="61" customFormat="false" ht="13" hidden="false" customHeight="false" outlineLevel="0" collapsed="false">
      <c r="B61" s="74" t="s">
        <v>71</v>
      </c>
      <c r="C61" s="290" t="n">
        <f aca="false">SUM(1月:'12月 '!C61:C61)</f>
        <v>0</v>
      </c>
      <c r="D61" s="291" t="n">
        <f aca="false">SUM(1月:'12月 '!D61:D61)</f>
        <v>0</v>
      </c>
      <c r="E61" s="291" t="n">
        <f aca="false">SUM(1月:'12月 '!E61:E61)</f>
        <v>0</v>
      </c>
      <c r="F61" s="291" t="n">
        <f aca="false">SUM(1月:'12月 '!F61:F61)</f>
        <v>2</v>
      </c>
      <c r="G61" s="291" t="n">
        <f aca="false">SUM(1月:'12月 '!G61:G61)</f>
        <v>0</v>
      </c>
      <c r="H61" s="292" t="n">
        <f aca="false">SUM(1月:'12月 '!H61:H61)</f>
        <v>0</v>
      </c>
      <c r="I61" s="290" t="n">
        <f aca="false">SUM(1月:'12月 '!I61:I61)</f>
        <v>1</v>
      </c>
      <c r="J61" s="293" t="n">
        <f aca="false">SUM(1月:'12月 '!J61:J61)</f>
        <v>0</v>
      </c>
      <c r="K61" s="294" t="n">
        <f aca="false">SUM(1月:'12月 '!K61:K61)</f>
        <v>3</v>
      </c>
      <c r="L61" s="295" t="n">
        <f aca="false">SUM(1月:'12月 '!L61:L61)</f>
        <v>1</v>
      </c>
    </row>
    <row r="62" customFormat="false" ht="13" hidden="false" customHeight="false" outlineLevel="0" collapsed="false">
      <c r="B62" s="79" t="s">
        <v>72</v>
      </c>
      <c r="C62" s="290" t="n">
        <f aca="false">SUM(1月:'12月 '!C62:C62)</f>
        <v>0</v>
      </c>
      <c r="D62" s="291" t="n">
        <f aca="false">SUM(1月:'12月 '!D62:D62)</f>
        <v>1</v>
      </c>
      <c r="E62" s="291" t="n">
        <f aca="false">SUM(1月:'12月 '!E62:E62)</f>
        <v>0</v>
      </c>
      <c r="F62" s="291" t="n">
        <f aca="false">SUM(1月:'12月 '!F62:F62)</f>
        <v>1</v>
      </c>
      <c r="G62" s="291" t="n">
        <f aca="false">SUM(1月:'12月 '!G62:G62)</f>
        <v>1</v>
      </c>
      <c r="H62" s="292" t="n">
        <f aca="false">SUM(1月:'12月 '!H62:H62)</f>
        <v>1</v>
      </c>
      <c r="I62" s="290" t="n">
        <f aca="false">SUM(1月:'12月 '!I62:I62)</f>
        <v>0</v>
      </c>
      <c r="J62" s="293" t="n">
        <f aca="false">SUM(1月:'12月 '!J62:J62)</f>
        <v>0</v>
      </c>
      <c r="K62" s="294" t="n">
        <f aca="false">SUM(1月:'12月 '!K62:K62)</f>
        <v>4</v>
      </c>
      <c r="L62" s="295" t="n">
        <f aca="false">SUM(1月:'12月 '!L62:L62)</f>
        <v>4</v>
      </c>
    </row>
    <row r="63" customFormat="false" ht="13" hidden="false" customHeight="false" outlineLevel="0" collapsed="false">
      <c r="B63" s="79" t="s">
        <v>73</v>
      </c>
      <c r="C63" s="290" t="n">
        <f aca="false">SUM(1月:'12月 '!C63:C63)</f>
        <v>0</v>
      </c>
      <c r="D63" s="291" t="n">
        <f aca="false">SUM(1月:'12月 '!D63:D63)</f>
        <v>0</v>
      </c>
      <c r="E63" s="291" t="n">
        <f aca="false">SUM(1月:'12月 '!E63:E63)</f>
        <v>0</v>
      </c>
      <c r="F63" s="291" t="n">
        <f aca="false">SUM(1月:'12月 '!F63:F63)</f>
        <v>0</v>
      </c>
      <c r="G63" s="291" t="n">
        <f aca="false">SUM(1月:'12月 '!G63:G63)</f>
        <v>1</v>
      </c>
      <c r="H63" s="292" t="n">
        <f aca="false">SUM(1月:'12月 '!H63:H63)</f>
        <v>0</v>
      </c>
      <c r="I63" s="290" t="n">
        <f aca="false">SUM(1月:'12月 '!I63:I63)</f>
        <v>0</v>
      </c>
      <c r="J63" s="293" t="n">
        <f aca="false">SUM(1月:'12月 '!J63:J63)</f>
        <v>0</v>
      </c>
      <c r="K63" s="294" t="n">
        <f aca="false">SUM(1月:'12月 '!K63:K63)</f>
        <v>1</v>
      </c>
      <c r="L63" s="295" t="n">
        <f aca="false">SUM(1月:'12月 '!L63:L63)</f>
        <v>0</v>
      </c>
    </row>
    <row r="64" customFormat="false" ht="13" hidden="false" customHeight="false" outlineLevel="0" collapsed="false">
      <c r="B64" s="79" t="s">
        <v>74</v>
      </c>
      <c r="C64" s="290" t="n">
        <f aca="false">SUM(1月:'12月 '!C64:C64)</f>
        <v>0</v>
      </c>
      <c r="D64" s="291" t="n">
        <f aca="false">SUM(1月:'12月 '!D64:D64)</f>
        <v>0</v>
      </c>
      <c r="E64" s="291" t="n">
        <f aca="false">SUM(1月:'12月 '!E64:E64)</f>
        <v>0</v>
      </c>
      <c r="F64" s="291" t="n">
        <f aca="false">SUM(1月:'12月 '!F64:F64)</f>
        <v>1</v>
      </c>
      <c r="G64" s="291" t="n">
        <f aca="false">SUM(1月:'12月 '!G64:G64)</f>
        <v>0</v>
      </c>
      <c r="H64" s="292" t="n">
        <f aca="false">SUM(1月:'12月 '!H64:H64)</f>
        <v>0</v>
      </c>
      <c r="I64" s="290" t="n">
        <f aca="false">SUM(1月:'12月 '!I64:I64)</f>
        <v>0</v>
      </c>
      <c r="J64" s="293" t="n">
        <f aca="false">SUM(1月:'12月 '!J64:J64)</f>
        <v>0</v>
      </c>
      <c r="K64" s="294" t="n">
        <f aca="false">SUM(1月:'12月 '!K64:K64)</f>
        <v>1</v>
      </c>
      <c r="L64" s="295" t="n">
        <f aca="false">SUM(1月:'12月 '!L64:L64)</f>
        <v>0</v>
      </c>
    </row>
    <row r="65" customFormat="false" ht="13" hidden="false" customHeight="false" outlineLevel="0" collapsed="false">
      <c r="B65" s="79" t="s">
        <v>75</v>
      </c>
      <c r="C65" s="290" t="n">
        <f aca="false">SUM(1月:'12月 '!C65:C65)</f>
        <v>0</v>
      </c>
      <c r="D65" s="291" t="n">
        <f aca="false">SUM(1月:'12月 '!D65:D65)</f>
        <v>0</v>
      </c>
      <c r="E65" s="291" t="n">
        <f aca="false">SUM(1月:'12月 '!E65:E65)</f>
        <v>0</v>
      </c>
      <c r="F65" s="291" t="n">
        <f aca="false">SUM(1月:'12月 '!F65:F65)</f>
        <v>1</v>
      </c>
      <c r="G65" s="291" t="n">
        <f aca="false">SUM(1月:'12月 '!G65:G65)</f>
        <v>0</v>
      </c>
      <c r="H65" s="292" t="n">
        <f aca="false">SUM(1月:'12月 '!H65:H65)</f>
        <v>0</v>
      </c>
      <c r="I65" s="290" t="n">
        <f aca="false">SUM(1月:'12月 '!I65:I65)</f>
        <v>0</v>
      </c>
      <c r="J65" s="293" t="n">
        <f aca="false">SUM(1月:'12月 '!J65:J65)</f>
        <v>0</v>
      </c>
      <c r="K65" s="294" t="n">
        <f aca="false">SUM(1月:'12月 '!K65:K65)</f>
        <v>1</v>
      </c>
      <c r="L65" s="295" t="n">
        <f aca="false">SUM(1月:'12月 '!L65:L65)</f>
        <v>-3</v>
      </c>
    </row>
    <row r="66" customFormat="false" ht="13" hidden="false" customHeight="false" outlineLevel="0" collapsed="false">
      <c r="B66" s="79" t="s">
        <v>76</v>
      </c>
      <c r="C66" s="290" t="n">
        <f aca="false">SUM(1月:'12月 '!C66:C66)</f>
        <v>0</v>
      </c>
      <c r="D66" s="291" t="n">
        <f aca="false">SUM(1月:'12月 '!D66:D66)</f>
        <v>0</v>
      </c>
      <c r="E66" s="291" t="n">
        <f aca="false">SUM(1月:'12月 '!E66:E66)</f>
        <v>0</v>
      </c>
      <c r="F66" s="291" t="n">
        <f aca="false">SUM(1月:'12月 '!F66:F66)</f>
        <v>1</v>
      </c>
      <c r="G66" s="291" t="n">
        <f aca="false">SUM(1月:'12月 '!G66:G66)</f>
        <v>1</v>
      </c>
      <c r="H66" s="292" t="n">
        <f aca="false">SUM(1月:'12月 '!H66:H66)</f>
        <v>0</v>
      </c>
      <c r="I66" s="290" t="n">
        <f aca="false">SUM(1月:'12月 '!I66:I66)</f>
        <v>0</v>
      </c>
      <c r="J66" s="293" t="n">
        <f aca="false">SUM(1月:'12月 '!J66:J66)</f>
        <v>0</v>
      </c>
      <c r="K66" s="294" t="n">
        <f aca="false">SUM(1月:'12月 '!K66:K66)</f>
        <v>2</v>
      </c>
      <c r="L66" s="295" t="n">
        <f aca="false">SUM(1月:'12月 '!L66:L66)</f>
        <v>1</v>
      </c>
    </row>
    <row r="67" customFormat="false" ht="13" hidden="false" customHeight="false" outlineLevel="0" collapsed="false">
      <c r="B67" s="81" t="s">
        <v>77</v>
      </c>
      <c r="C67" s="290" t="n">
        <f aca="false">SUM(1月:'12月 '!C67:C67)</f>
        <v>0</v>
      </c>
      <c r="D67" s="291" t="n">
        <f aca="false">SUM(1月:'12月 '!D67:D67)</f>
        <v>0</v>
      </c>
      <c r="E67" s="291" t="n">
        <f aca="false">SUM(1月:'12月 '!E67:E67)</f>
        <v>0</v>
      </c>
      <c r="F67" s="291" t="n">
        <f aca="false">SUM(1月:'12月 '!F67:F67)</f>
        <v>0</v>
      </c>
      <c r="G67" s="291" t="n">
        <f aca="false">SUM(1月:'12月 '!G67:G67)</f>
        <v>0</v>
      </c>
      <c r="H67" s="292" t="n">
        <f aca="false">SUM(1月:'12月 '!H67:H67)</f>
        <v>0</v>
      </c>
      <c r="I67" s="290" t="n">
        <f aca="false">SUM(1月:'12月 '!I67:I67)</f>
        <v>0</v>
      </c>
      <c r="J67" s="293" t="n">
        <f aca="false">SUM(1月:'12月 '!J67:J67)</f>
        <v>0</v>
      </c>
      <c r="K67" s="294" t="n">
        <f aca="false">SUM(1月:'12月 '!K67:K67)</f>
        <v>0</v>
      </c>
      <c r="L67" s="295" t="n">
        <f aca="false">SUM(1月:'12月 '!L67:L67)</f>
        <v>-2</v>
      </c>
    </row>
    <row r="68" customFormat="false" ht="13" hidden="false" customHeight="false" outlineLevel="0" collapsed="false">
      <c r="B68" s="74" t="s">
        <v>78</v>
      </c>
      <c r="C68" s="290" t="n">
        <f aca="false">SUM(1月:'12月 '!C68:C68)</f>
        <v>1</v>
      </c>
      <c r="D68" s="291" t="n">
        <f aca="false">SUM(1月:'12月 '!D68:D68)</f>
        <v>0</v>
      </c>
      <c r="E68" s="291" t="n">
        <f aca="false">SUM(1月:'12月 '!E68:E68)</f>
        <v>0</v>
      </c>
      <c r="F68" s="291" t="n">
        <f aca="false">SUM(1月:'12月 '!F68:F68)</f>
        <v>0</v>
      </c>
      <c r="G68" s="291" t="n">
        <f aca="false">SUM(1月:'12月 '!G68:G68)</f>
        <v>0</v>
      </c>
      <c r="H68" s="292" t="n">
        <f aca="false">SUM(1月:'12月 '!H68:H68)</f>
        <v>0</v>
      </c>
      <c r="I68" s="290" t="n">
        <f aca="false">SUM(1月:'12月 '!I68:I68)</f>
        <v>0</v>
      </c>
      <c r="J68" s="293" t="n">
        <f aca="false">SUM(1月:'12月 '!J68:J68)</f>
        <v>0</v>
      </c>
      <c r="K68" s="294" t="n">
        <f aca="false">SUM(1月:'12月 '!K68:K68)</f>
        <v>1</v>
      </c>
      <c r="L68" s="295" t="n">
        <f aca="false">SUM(1月:'12月 '!L68:L68)</f>
        <v>-3</v>
      </c>
    </row>
    <row r="69" customFormat="false" ht="13" hidden="false" customHeight="false" outlineLevel="0" collapsed="false">
      <c r="B69" s="79" t="s">
        <v>79</v>
      </c>
      <c r="C69" s="290" t="n">
        <f aca="false">SUM(1月:'12月 '!C69:C69)</f>
        <v>0</v>
      </c>
      <c r="D69" s="291" t="n">
        <f aca="false">SUM(1月:'12月 '!D69:D69)</f>
        <v>0</v>
      </c>
      <c r="E69" s="291" t="n">
        <f aca="false">SUM(1月:'12月 '!E69:E69)</f>
        <v>0</v>
      </c>
      <c r="F69" s="291" t="n">
        <f aca="false">SUM(1月:'12月 '!F69:F69)</f>
        <v>0</v>
      </c>
      <c r="G69" s="291" t="n">
        <f aca="false">SUM(1月:'12月 '!G69:G69)</f>
        <v>0</v>
      </c>
      <c r="H69" s="292" t="n">
        <f aca="false">SUM(1月:'12月 '!H69:H69)</f>
        <v>0</v>
      </c>
      <c r="I69" s="290" t="n">
        <f aca="false">SUM(1月:'12月 '!I69:I69)</f>
        <v>0</v>
      </c>
      <c r="J69" s="293" t="n">
        <f aca="false">SUM(1月:'12月 '!J69:J69)</f>
        <v>0</v>
      </c>
      <c r="K69" s="294" t="n">
        <f aca="false">SUM(1月:'12月 '!K69:K69)</f>
        <v>0</v>
      </c>
      <c r="L69" s="295" t="n">
        <f aca="false">SUM(1月:'12月 '!L69:L69)</f>
        <v>-3</v>
      </c>
    </row>
    <row r="70" customFormat="false" ht="13" hidden="false" customHeight="false" outlineLevel="0" collapsed="false">
      <c r="B70" s="81" t="s">
        <v>80</v>
      </c>
      <c r="C70" s="290" t="n">
        <f aca="false">SUM(1月:'12月 '!C70:C70)</f>
        <v>0</v>
      </c>
      <c r="D70" s="291" t="n">
        <f aca="false">SUM(1月:'12月 '!D70:D70)</f>
        <v>0</v>
      </c>
      <c r="E70" s="291" t="n">
        <f aca="false">SUM(1月:'12月 '!E70:E70)</f>
        <v>0</v>
      </c>
      <c r="F70" s="291" t="n">
        <f aca="false">SUM(1月:'12月 '!F70:F70)</f>
        <v>0</v>
      </c>
      <c r="G70" s="291" t="n">
        <f aca="false">SUM(1月:'12月 '!G70:G70)</f>
        <v>0</v>
      </c>
      <c r="H70" s="292" t="n">
        <f aca="false">SUM(1月:'12月 '!H70:H70)</f>
        <v>0</v>
      </c>
      <c r="I70" s="290" t="n">
        <f aca="false">SUM(1月:'12月 '!I70:I70)</f>
        <v>0</v>
      </c>
      <c r="J70" s="293" t="n">
        <f aca="false">SUM(1月:'12月 '!J70:J70)</f>
        <v>0</v>
      </c>
      <c r="K70" s="294" t="n">
        <f aca="false">SUM(1月:'12月 '!K70:K70)</f>
        <v>0</v>
      </c>
      <c r="L70" s="295" t="n">
        <f aca="false">SUM(1月:'12月 '!L70:L70)</f>
        <v>0</v>
      </c>
    </row>
    <row r="71" customFormat="false" ht="13" hidden="false" customHeight="false" outlineLevel="0" collapsed="false">
      <c r="B71" s="74" t="s">
        <v>81</v>
      </c>
      <c r="C71" s="290" t="n">
        <f aca="false">SUM(1月:'12月 '!C71:C71)</f>
        <v>0</v>
      </c>
      <c r="D71" s="291" t="n">
        <f aca="false">SUM(1月:'12月 '!D71:D71)</f>
        <v>1</v>
      </c>
      <c r="E71" s="291" t="n">
        <f aca="false">SUM(1月:'12月 '!E71:E71)</f>
        <v>0</v>
      </c>
      <c r="F71" s="291" t="n">
        <f aca="false">SUM(1月:'12月 '!F71:F71)</f>
        <v>1</v>
      </c>
      <c r="G71" s="291" t="n">
        <f aca="false">SUM(1月:'12月 '!G71:G71)</f>
        <v>0</v>
      </c>
      <c r="H71" s="292" t="n">
        <f aca="false">SUM(1月:'12月 '!H71:H71)</f>
        <v>0</v>
      </c>
      <c r="I71" s="290" t="n">
        <f aca="false">SUM(1月:'12月 '!I71:I71)</f>
        <v>0</v>
      </c>
      <c r="J71" s="293" t="n">
        <f aca="false">SUM(1月:'12月 '!J71:J71)</f>
        <v>1</v>
      </c>
      <c r="K71" s="294" t="n">
        <f aca="false">SUM(1月:'12月 '!K71:K71)</f>
        <v>3</v>
      </c>
      <c r="L71" s="295" t="n">
        <f aca="false">SUM(1月:'12月 '!L71:L71)</f>
        <v>2</v>
      </c>
    </row>
    <row r="72" customFormat="false" ht="13" hidden="false" customHeight="false" outlineLevel="0" collapsed="false">
      <c r="B72" s="79" t="s">
        <v>82</v>
      </c>
      <c r="C72" s="290" t="n">
        <f aca="false">SUM(1月:'12月 '!C72:C72)</f>
        <v>0</v>
      </c>
      <c r="D72" s="291" t="n">
        <f aca="false">SUM(1月:'12月 '!D72:D72)</f>
        <v>1</v>
      </c>
      <c r="E72" s="291" t="n">
        <f aca="false">SUM(1月:'12月 '!E72:E72)</f>
        <v>0</v>
      </c>
      <c r="F72" s="291" t="n">
        <f aca="false">SUM(1月:'12月 '!F72:F72)</f>
        <v>2</v>
      </c>
      <c r="G72" s="291" t="n">
        <f aca="false">SUM(1月:'12月 '!G72:G72)</f>
        <v>0</v>
      </c>
      <c r="H72" s="292" t="n">
        <f aca="false">SUM(1月:'12月 '!H72:H72)</f>
        <v>2</v>
      </c>
      <c r="I72" s="290" t="n">
        <f aca="false">SUM(1月:'12月 '!I72:I72)</f>
        <v>1</v>
      </c>
      <c r="J72" s="293" t="n">
        <f aca="false">SUM(1月:'12月 '!J72:J72)</f>
        <v>0</v>
      </c>
      <c r="K72" s="294" t="n">
        <f aca="false">SUM(1月:'12月 '!K72:K72)</f>
        <v>6</v>
      </c>
      <c r="L72" s="295" t="n">
        <f aca="false">SUM(1月:'12月 '!L72:L72)</f>
        <v>1</v>
      </c>
    </row>
    <row r="73" customFormat="false" ht="13" hidden="false" customHeight="false" outlineLevel="0" collapsed="false">
      <c r="B73" s="79" t="s">
        <v>83</v>
      </c>
      <c r="C73" s="290" t="n">
        <f aca="false">SUM(1月:'12月 '!C73:C73)</f>
        <v>0</v>
      </c>
      <c r="D73" s="291" t="n">
        <f aca="false">SUM(1月:'12月 '!D73:D73)</f>
        <v>0</v>
      </c>
      <c r="E73" s="291" t="n">
        <f aca="false">SUM(1月:'12月 '!E73:E73)</f>
        <v>0</v>
      </c>
      <c r="F73" s="291" t="n">
        <f aca="false">SUM(1月:'12月 '!F73:F73)</f>
        <v>4</v>
      </c>
      <c r="G73" s="291" t="n">
        <f aca="false">SUM(1月:'12月 '!G73:G73)</f>
        <v>0</v>
      </c>
      <c r="H73" s="292" t="n">
        <f aca="false">SUM(1月:'12月 '!H73:H73)</f>
        <v>0</v>
      </c>
      <c r="I73" s="290" t="n">
        <f aca="false">SUM(1月:'12月 '!I73:I73)</f>
        <v>0</v>
      </c>
      <c r="J73" s="293" t="n">
        <f aca="false">SUM(1月:'12月 '!J73:J73)</f>
        <v>0</v>
      </c>
      <c r="K73" s="294" t="n">
        <f aca="false">SUM(1月:'12月 '!K73:K73)</f>
        <v>4</v>
      </c>
      <c r="L73" s="295" t="n">
        <f aca="false">SUM(1月:'12月 '!L73:L73)</f>
        <v>-1</v>
      </c>
    </row>
    <row r="74" customFormat="false" ht="13" hidden="false" customHeight="false" outlineLevel="0" collapsed="false">
      <c r="B74" s="79" t="s">
        <v>84</v>
      </c>
      <c r="C74" s="290" t="n">
        <f aca="false">SUM(1月:'12月 '!C74:C74)</f>
        <v>0</v>
      </c>
      <c r="D74" s="291" t="n">
        <f aca="false">SUM(1月:'12月 '!D74:D74)</f>
        <v>0</v>
      </c>
      <c r="E74" s="291" t="n">
        <f aca="false">SUM(1月:'12月 '!E74:E74)</f>
        <v>0</v>
      </c>
      <c r="F74" s="291" t="n">
        <f aca="false">SUM(1月:'12月 '!F74:F74)</f>
        <v>0</v>
      </c>
      <c r="G74" s="291" t="n">
        <f aca="false">SUM(1月:'12月 '!G74:G74)</f>
        <v>0</v>
      </c>
      <c r="H74" s="292" t="n">
        <f aca="false">SUM(1月:'12月 '!H74:H74)</f>
        <v>0</v>
      </c>
      <c r="I74" s="290" t="n">
        <f aca="false">SUM(1月:'12月 '!I74:I74)</f>
        <v>0</v>
      </c>
      <c r="J74" s="293" t="n">
        <f aca="false">SUM(1月:'12月 '!J74:J74)</f>
        <v>0</v>
      </c>
      <c r="K74" s="294" t="n">
        <f aca="false">SUM(1月:'12月 '!K74:K74)</f>
        <v>0</v>
      </c>
      <c r="L74" s="295" t="n">
        <f aca="false">SUM(1月:'12月 '!L74:L74)</f>
        <v>-3</v>
      </c>
    </row>
    <row r="75" customFormat="false" ht="13" hidden="false" customHeight="false" outlineLevel="0" collapsed="false">
      <c r="B75" s="81" t="s">
        <v>85</v>
      </c>
      <c r="C75" s="290" t="n">
        <f aca="false">SUM(1月:'12月 '!C75:C75)</f>
        <v>0</v>
      </c>
      <c r="D75" s="291" t="n">
        <f aca="false">SUM(1月:'12月 '!D75:D75)</f>
        <v>0</v>
      </c>
      <c r="E75" s="291" t="n">
        <f aca="false">SUM(1月:'12月 '!E75:E75)</f>
        <v>0</v>
      </c>
      <c r="F75" s="291" t="n">
        <f aca="false">SUM(1月:'12月 '!F75:F75)</f>
        <v>8</v>
      </c>
      <c r="G75" s="291" t="n">
        <f aca="false">SUM(1月:'12月 '!G75:G75)</f>
        <v>1</v>
      </c>
      <c r="H75" s="292" t="n">
        <f aca="false">SUM(1月:'12月 '!H75:H75)</f>
        <v>0</v>
      </c>
      <c r="I75" s="290" t="n">
        <f aca="false">SUM(1月:'12月 '!I75:I75)</f>
        <v>0</v>
      </c>
      <c r="J75" s="293" t="n">
        <f aca="false">SUM(1月:'12月 '!J75:J75)</f>
        <v>0</v>
      </c>
      <c r="K75" s="294" t="n">
        <f aca="false">SUM(1月:'12月 '!K75:K75)</f>
        <v>9</v>
      </c>
      <c r="L75" s="295" t="n">
        <f aca="false">SUM(1月:'12月 '!L75:L75)</f>
        <v>-3</v>
      </c>
    </row>
    <row r="76" customFormat="false" ht="13" hidden="false" customHeight="false" outlineLevel="0" collapsed="false">
      <c r="B76" s="74" t="s">
        <v>86</v>
      </c>
      <c r="C76" s="290" t="n">
        <f aca="false">SUM(1月:'12月 '!C76:C76)</f>
        <v>0</v>
      </c>
      <c r="D76" s="291" t="n">
        <f aca="false">SUM(1月:'12月 '!D76:D76)</f>
        <v>0</v>
      </c>
      <c r="E76" s="291" t="n">
        <f aca="false">SUM(1月:'12月 '!E76:E76)</f>
        <v>0</v>
      </c>
      <c r="F76" s="291" t="n">
        <f aca="false">SUM(1月:'12月 '!F76:F76)</f>
        <v>1</v>
      </c>
      <c r="G76" s="291" t="n">
        <f aca="false">SUM(1月:'12月 '!G76:G76)</f>
        <v>0</v>
      </c>
      <c r="H76" s="292" t="n">
        <f aca="false">SUM(1月:'12月 '!H76:H76)</f>
        <v>0</v>
      </c>
      <c r="I76" s="290" t="n">
        <f aca="false">SUM(1月:'12月 '!I76:I76)</f>
        <v>1</v>
      </c>
      <c r="J76" s="293" t="n">
        <f aca="false">SUM(1月:'12月 '!J76:J76)</f>
        <v>1</v>
      </c>
      <c r="K76" s="294" t="n">
        <f aca="false">SUM(1月:'12月 '!K76:K76)</f>
        <v>3</v>
      </c>
      <c r="L76" s="295" t="n">
        <f aca="false">SUM(1月:'12月 '!L76:L76)</f>
        <v>0</v>
      </c>
    </row>
    <row r="77" customFormat="false" ht="13" hidden="false" customHeight="false" outlineLevel="0" collapsed="false">
      <c r="B77" s="79" t="s">
        <v>87</v>
      </c>
      <c r="C77" s="290" t="n">
        <f aca="false">SUM(1月:'12月 '!C77:C77)</f>
        <v>0</v>
      </c>
      <c r="D77" s="291" t="n">
        <f aca="false">SUM(1月:'12月 '!D77:D77)</f>
        <v>0</v>
      </c>
      <c r="E77" s="291" t="n">
        <f aca="false">SUM(1月:'12月 '!E77:E77)</f>
        <v>0</v>
      </c>
      <c r="F77" s="291" t="n">
        <f aca="false">SUM(1月:'12月 '!F77:F77)</f>
        <v>2</v>
      </c>
      <c r="G77" s="291" t="n">
        <f aca="false">SUM(1月:'12月 '!G77:G77)</f>
        <v>0</v>
      </c>
      <c r="H77" s="292" t="n">
        <f aca="false">SUM(1月:'12月 '!H77:H77)</f>
        <v>0</v>
      </c>
      <c r="I77" s="290" t="n">
        <f aca="false">SUM(1月:'12月 '!I77:I77)</f>
        <v>0</v>
      </c>
      <c r="J77" s="293" t="n">
        <f aca="false">SUM(1月:'12月 '!J77:J77)</f>
        <v>0</v>
      </c>
      <c r="K77" s="294" t="n">
        <f aca="false">SUM(1月:'12月 '!K77:K77)</f>
        <v>2</v>
      </c>
      <c r="L77" s="295" t="n">
        <f aca="false">SUM(1月:'12月 '!L77:L77)</f>
        <v>0</v>
      </c>
    </row>
    <row r="78" customFormat="false" ht="13" hidden="false" customHeight="false" outlineLevel="0" collapsed="false">
      <c r="B78" s="79" t="s">
        <v>88</v>
      </c>
      <c r="C78" s="290" t="n">
        <f aca="false">SUM(1月:'12月 '!C78:C78)</f>
        <v>0</v>
      </c>
      <c r="D78" s="291" t="n">
        <f aca="false">SUM(1月:'12月 '!D78:D78)</f>
        <v>0</v>
      </c>
      <c r="E78" s="291" t="n">
        <f aca="false">SUM(1月:'12月 '!E78:E78)</f>
        <v>0</v>
      </c>
      <c r="F78" s="291" t="n">
        <f aca="false">SUM(1月:'12月 '!F78:F78)</f>
        <v>2</v>
      </c>
      <c r="G78" s="291" t="n">
        <f aca="false">SUM(1月:'12月 '!G78:G78)</f>
        <v>0</v>
      </c>
      <c r="H78" s="292" t="n">
        <f aca="false">SUM(1月:'12月 '!H78:H78)</f>
        <v>1</v>
      </c>
      <c r="I78" s="290" t="n">
        <f aca="false">SUM(1月:'12月 '!I78:I78)</f>
        <v>0</v>
      </c>
      <c r="J78" s="293" t="n">
        <f aca="false">SUM(1月:'12月 '!J78:J78)</f>
        <v>0</v>
      </c>
      <c r="K78" s="294" t="n">
        <f aca="false">SUM(1月:'12月 '!K78:K78)</f>
        <v>3</v>
      </c>
      <c r="L78" s="295" t="n">
        <f aca="false">SUM(1月:'12月 '!L78:L78)</f>
        <v>3</v>
      </c>
    </row>
    <row r="79" customFormat="false" ht="13" hidden="false" customHeight="false" outlineLevel="0" collapsed="false">
      <c r="B79" s="79" t="s">
        <v>89</v>
      </c>
      <c r="C79" s="290" t="n">
        <f aca="false">SUM(1月:'12月 '!C79:C79)</f>
        <v>0</v>
      </c>
      <c r="D79" s="291" t="n">
        <f aca="false">SUM(1月:'12月 '!D79:D79)</f>
        <v>0</v>
      </c>
      <c r="E79" s="291" t="n">
        <f aca="false">SUM(1月:'12月 '!E79:E79)</f>
        <v>0</v>
      </c>
      <c r="F79" s="291" t="n">
        <f aca="false">SUM(1月:'12月 '!F79:F79)</f>
        <v>1</v>
      </c>
      <c r="G79" s="291" t="n">
        <f aca="false">SUM(1月:'12月 '!G79:G79)</f>
        <v>0</v>
      </c>
      <c r="H79" s="292" t="n">
        <f aca="false">SUM(1月:'12月 '!H79:H79)</f>
        <v>0</v>
      </c>
      <c r="I79" s="290" t="n">
        <f aca="false">SUM(1月:'12月 '!I79:I79)</f>
        <v>0</v>
      </c>
      <c r="J79" s="293" t="n">
        <f aca="false">SUM(1月:'12月 '!J79:J79)</f>
        <v>0</v>
      </c>
      <c r="K79" s="294" t="n">
        <f aca="false">SUM(1月:'12月 '!K79:K79)</f>
        <v>1</v>
      </c>
      <c r="L79" s="295" t="n">
        <f aca="false">SUM(1月:'12月 '!L79:L79)</f>
        <v>-2</v>
      </c>
    </row>
    <row r="80" customFormat="false" ht="13" hidden="false" customHeight="false" outlineLevel="0" collapsed="false">
      <c r="B80" s="79" t="s">
        <v>90</v>
      </c>
      <c r="C80" s="290" t="n">
        <f aca="false">SUM(1月:'12月 '!C80:C80)</f>
        <v>0</v>
      </c>
      <c r="D80" s="291" t="n">
        <f aca="false">SUM(1月:'12月 '!D80:D80)</f>
        <v>0</v>
      </c>
      <c r="E80" s="291" t="n">
        <f aca="false">SUM(1月:'12月 '!E80:E80)</f>
        <v>0</v>
      </c>
      <c r="F80" s="291" t="n">
        <f aca="false">SUM(1月:'12月 '!F80:F80)</f>
        <v>2</v>
      </c>
      <c r="G80" s="291" t="n">
        <f aca="false">SUM(1月:'12月 '!G80:G80)</f>
        <v>0</v>
      </c>
      <c r="H80" s="292" t="n">
        <f aca="false">SUM(1月:'12月 '!H80:H80)</f>
        <v>1</v>
      </c>
      <c r="I80" s="290" t="n">
        <f aca="false">SUM(1月:'12月 '!I80:I80)</f>
        <v>1</v>
      </c>
      <c r="J80" s="293" t="n">
        <f aca="false">SUM(1月:'12月 '!J80:J80)</f>
        <v>0</v>
      </c>
      <c r="K80" s="294" t="n">
        <f aca="false">SUM(1月:'12月 '!K80:K80)</f>
        <v>4</v>
      </c>
      <c r="L80" s="295" t="n">
        <f aca="false">SUM(1月:'12月 '!L80:L80)</f>
        <v>0</v>
      </c>
    </row>
    <row r="81" customFormat="false" ht="13" hidden="false" customHeight="false" outlineLevel="0" collapsed="false">
      <c r="B81" s="81" t="s">
        <v>91</v>
      </c>
      <c r="C81" s="290" t="n">
        <f aca="false">SUM(1月:'12月 '!C81:C81)</f>
        <v>0</v>
      </c>
      <c r="D81" s="291" t="n">
        <f aca="false">SUM(1月:'12月 '!D81:D81)</f>
        <v>0</v>
      </c>
      <c r="E81" s="291" t="n">
        <f aca="false">SUM(1月:'12月 '!E81:E81)</f>
        <v>0</v>
      </c>
      <c r="F81" s="291" t="n">
        <f aca="false">SUM(1月:'12月 '!F81:F81)</f>
        <v>1</v>
      </c>
      <c r="G81" s="291" t="n">
        <f aca="false">SUM(1月:'12月 '!G81:G81)</f>
        <v>0</v>
      </c>
      <c r="H81" s="292" t="n">
        <f aca="false">SUM(1月:'12月 '!H81:H81)</f>
        <v>0</v>
      </c>
      <c r="I81" s="290" t="n">
        <f aca="false">SUM(1月:'12月 '!I81:I81)</f>
        <v>1</v>
      </c>
      <c r="J81" s="293" t="n">
        <f aca="false">SUM(1月:'12月 '!J81:J81)</f>
        <v>0</v>
      </c>
      <c r="K81" s="294" t="n">
        <f aca="false">SUM(1月:'12月 '!K81:K81)</f>
        <v>2</v>
      </c>
      <c r="L81" s="295" t="n">
        <f aca="false">SUM(1月:'12月 '!L81:L81)</f>
        <v>1</v>
      </c>
    </row>
    <row r="82" customFormat="false" ht="13" hidden="false" customHeight="false" outlineLevel="0" collapsed="false">
      <c r="B82" s="74" t="s">
        <v>92</v>
      </c>
      <c r="C82" s="290" t="n">
        <f aca="false">SUM(1月:'12月 '!C82:C82)</f>
        <v>0</v>
      </c>
      <c r="D82" s="291" t="n">
        <f aca="false">SUM(1月:'12月 '!D82:D82)</f>
        <v>0</v>
      </c>
      <c r="E82" s="291" t="n">
        <f aca="false">SUM(1月:'12月 '!E82:E82)</f>
        <v>0</v>
      </c>
      <c r="F82" s="291" t="n">
        <f aca="false">SUM(1月:'12月 '!F82:F82)</f>
        <v>1</v>
      </c>
      <c r="G82" s="291" t="n">
        <f aca="false">SUM(1月:'12月 '!G82:G82)</f>
        <v>0</v>
      </c>
      <c r="H82" s="292" t="n">
        <f aca="false">SUM(1月:'12月 '!H82:H82)</f>
        <v>0</v>
      </c>
      <c r="I82" s="290" t="n">
        <f aca="false">SUM(1月:'12月 '!I82:I82)</f>
        <v>0</v>
      </c>
      <c r="J82" s="293" t="n">
        <f aca="false">SUM(1月:'12月 '!J82:J82)</f>
        <v>0</v>
      </c>
      <c r="K82" s="294" t="n">
        <f aca="false">SUM(1月:'12月 '!K82:K82)</f>
        <v>1</v>
      </c>
      <c r="L82" s="295" t="n">
        <f aca="false">SUM(1月:'12月 '!L82:L82)</f>
        <v>-6</v>
      </c>
    </row>
    <row r="83" customFormat="false" ht="13" hidden="false" customHeight="false" outlineLevel="0" collapsed="false">
      <c r="B83" s="81" t="s">
        <v>93</v>
      </c>
      <c r="C83" s="290" t="n">
        <f aca="false">SUM(1月:'12月 '!C83:C83)</f>
        <v>0</v>
      </c>
      <c r="D83" s="291" t="n">
        <f aca="false">SUM(1月:'12月 '!D83:D83)</f>
        <v>0</v>
      </c>
      <c r="E83" s="291" t="n">
        <f aca="false">SUM(1月:'12月 '!E83:E83)</f>
        <v>0</v>
      </c>
      <c r="F83" s="291" t="n">
        <f aca="false">SUM(1月:'12月 '!F83:F83)</f>
        <v>1</v>
      </c>
      <c r="G83" s="291" t="n">
        <f aca="false">SUM(1月:'12月 '!G83:G83)</f>
        <v>1</v>
      </c>
      <c r="H83" s="292" t="n">
        <f aca="false">SUM(1月:'12月 '!H83:H83)</f>
        <v>1</v>
      </c>
      <c r="I83" s="290" t="n">
        <f aca="false">SUM(1月:'12月 '!I83:I83)</f>
        <v>0</v>
      </c>
      <c r="J83" s="293" t="n">
        <f aca="false">SUM(1月:'12月 '!J83:J83)</f>
        <v>0</v>
      </c>
      <c r="K83" s="294" t="n">
        <f aca="false">SUM(1月:'12月 '!K83:K83)</f>
        <v>3</v>
      </c>
      <c r="L83" s="295" t="n">
        <f aca="false">SUM(1月:'12月 '!L83:L83)</f>
        <v>0</v>
      </c>
    </row>
    <row r="84" customFormat="false" ht="13" hidden="false" customHeight="false" outlineLevel="0" collapsed="false">
      <c r="B84" s="74" t="s">
        <v>94</v>
      </c>
      <c r="C84" s="290" t="n">
        <f aca="false">SUM(1月:'12月 '!C84:C84)</f>
        <v>0</v>
      </c>
      <c r="D84" s="291" t="n">
        <f aca="false">SUM(1月:'12月 '!D84:D84)</f>
        <v>0</v>
      </c>
      <c r="E84" s="291" t="n">
        <f aca="false">SUM(1月:'12月 '!E84:E84)</f>
        <v>0</v>
      </c>
      <c r="F84" s="291" t="n">
        <f aca="false">SUM(1月:'12月 '!F84:F84)</f>
        <v>1</v>
      </c>
      <c r="G84" s="291" t="n">
        <f aca="false">SUM(1月:'12月 '!G84:G84)</f>
        <v>0</v>
      </c>
      <c r="H84" s="292" t="n">
        <f aca="false">SUM(1月:'12月 '!H84:H84)</f>
        <v>0</v>
      </c>
      <c r="I84" s="290" t="n">
        <f aca="false">SUM(1月:'12月 '!I84:I84)</f>
        <v>0</v>
      </c>
      <c r="J84" s="293" t="n">
        <f aca="false">SUM(1月:'12月 '!J84:J84)</f>
        <v>0</v>
      </c>
      <c r="K84" s="294" t="n">
        <f aca="false">SUM(1月:'12月 '!K84:K84)</f>
        <v>1</v>
      </c>
      <c r="L84" s="295" t="n">
        <f aca="false">SUM(1月:'12月 '!L84:L84)</f>
        <v>-1</v>
      </c>
    </row>
    <row r="85" customFormat="false" ht="13" hidden="false" customHeight="false" outlineLevel="0" collapsed="false">
      <c r="B85" s="79" t="s">
        <v>95</v>
      </c>
      <c r="C85" s="290" t="n">
        <f aca="false">SUM(1月:'12月 '!C85:C85)</f>
        <v>0</v>
      </c>
      <c r="D85" s="291" t="n">
        <f aca="false">SUM(1月:'12月 '!D85:D85)</f>
        <v>0</v>
      </c>
      <c r="E85" s="291" t="n">
        <f aca="false">SUM(1月:'12月 '!E85:E85)</f>
        <v>0</v>
      </c>
      <c r="F85" s="291" t="n">
        <f aca="false">SUM(1月:'12月 '!F85:F85)</f>
        <v>0</v>
      </c>
      <c r="G85" s="291" t="n">
        <f aca="false">SUM(1月:'12月 '!G85:G85)</f>
        <v>1</v>
      </c>
      <c r="H85" s="292" t="n">
        <f aca="false">SUM(1月:'12月 '!H85:H85)</f>
        <v>0</v>
      </c>
      <c r="I85" s="290" t="n">
        <f aca="false">SUM(1月:'12月 '!I85:I85)</f>
        <v>1</v>
      </c>
      <c r="J85" s="293" t="n">
        <f aca="false">SUM(1月:'12月 '!J85:J85)</f>
        <v>0</v>
      </c>
      <c r="K85" s="294" t="n">
        <f aca="false">SUM(1月:'12月 '!K85:K85)</f>
        <v>2</v>
      </c>
      <c r="L85" s="295" t="n">
        <f aca="false">SUM(1月:'12月 '!L85:L85)</f>
        <v>-3</v>
      </c>
    </row>
    <row r="86" customFormat="false" ht="13" hidden="false" customHeight="false" outlineLevel="0" collapsed="false">
      <c r="B86" s="79" t="s">
        <v>96</v>
      </c>
      <c r="C86" s="290" t="n">
        <f aca="false">SUM(1月:'12月 '!C86:C86)</f>
        <v>0</v>
      </c>
      <c r="D86" s="291" t="n">
        <f aca="false">SUM(1月:'12月 '!D86:D86)</f>
        <v>0</v>
      </c>
      <c r="E86" s="291" t="n">
        <f aca="false">SUM(1月:'12月 '!E86:E86)</f>
        <v>0</v>
      </c>
      <c r="F86" s="291" t="n">
        <f aca="false">SUM(1月:'12月 '!F86:F86)</f>
        <v>1</v>
      </c>
      <c r="G86" s="291" t="n">
        <f aca="false">SUM(1月:'12月 '!G86:G86)</f>
        <v>0</v>
      </c>
      <c r="H86" s="292" t="n">
        <f aca="false">SUM(1月:'12月 '!H86:H86)</f>
        <v>0</v>
      </c>
      <c r="I86" s="290" t="n">
        <f aca="false">SUM(1月:'12月 '!I86:I86)</f>
        <v>1</v>
      </c>
      <c r="J86" s="293" t="n">
        <f aca="false">SUM(1月:'12月 '!J86:J86)</f>
        <v>0</v>
      </c>
      <c r="K86" s="294" t="n">
        <f aca="false">SUM(1月:'12月 '!K86:K86)</f>
        <v>2</v>
      </c>
      <c r="L86" s="295" t="n">
        <f aca="false">SUM(1月:'12月 '!L86:L86)</f>
        <v>-2</v>
      </c>
    </row>
    <row r="87" customFormat="false" ht="13" hidden="false" customHeight="false" outlineLevel="0" collapsed="false">
      <c r="B87" s="79" t="s">
        <v>97</v>
      </c>
      <c r="C87" s="290" t="n">
        <f aca="false">SUM(1月:'12月 '!C87:C87)</f>
        <v>0</v>
      </c>
      <c r="D87" s="291" t="n">
        <f aca="false">SUM(1月:'12月 '!D87:D87)</f>
        <v>0</v>
      </c>
      <c r="E87" s="291" t="n">
        <f aca="false">SUM(1月:'12月 '!E87:E87)</f>
        <v>0</v>
      </c>
      <c r="F87" s="291" t="n">
        <f aca="false">SUM(1月:'12月 '!F87:F87)</f>
        <v>0</v>
      </c>
      <c r="G87" s="291" t="n">
        <f aca="false">SUM(1月:'12月 '!G87:G87)</f>
        <v>0</v>
      </c>
      <c r="H87" s="292" t="n">
        <f aca="false">SUM(1月:'12月 '!H87:H87)</f>
        <v>1</v>
      </c>
      <c r="I87" s="290" t="n">
        <f aca="false">SUM(1月:'12月 '!I87:I87)</f>
        <v>0</v>
      </c>
      <c r="J87" s="293" t="n">
        <f aca="false">SUM(1月:'12月 '!J87:J87)</f>
        <v>0</v>
      </c>
      <c r="K87" s="294" t="n">
        <f aca="false">SUM(1月:'12月 '!K87:K87)</f>
        <v>1</v>
      </c>
      <c r="L87" s="295" t="n">
        <f aca="false">SUM(1月:'12月 '!L87:L87)</f>
        <v>0</v>
      </c>
    </row>
    <row r="88" customFormat="false" ht="13" hidden="false" customHeight="false" outlineLevel="0" collapsed="false">
      <c r="B88" s="79" t="s">
        <v>98</v>
      </c>
      <c r="C88" s="290" t="n">
        <f aca="false">SUM(1月:'12月 '!C88:C88)</f>
        <v>0</v>
      </c>
      <c r="D88" s="291" t="n">
        <f aca="false">SUM(1月:'12月 '!D88:D88)</f>
        <v>1</v>
      </c>
      <c r="E88" s="291" t="n">
        <f aca="false">SUM(1月:'12月 '!E88:E88)</f>
        <v>0</v>
      </c>
      <c r="F88" s="291" t="n">
        <f aca="false">SUM(1月:'12月 '!F88:F88)</f>
        <v>4</v>
      </c>
      <c r="G88" s="291" t="n">
        <f aca="false">SUM(1月:'12月 '!G88:G88)</f>
        <v>0</v>
      </c>
      <c r="H88" s="292" t="n">
        <f aca="false">SUM(1月:'12月 '!H88:H88)</f>
        <v>0</v>
      </c>
      <c r="I88" s="290" t="n">
        <f aca="false">SUM(1月:'12月 '!I88:I88)</f>
        <v>0</v>
      </c>
      <c r="J88" s="293" t="n">
        <f aca="false">SUM(1月:'12月 '!J88:J88)</f>
        <v>0</v>
      </c>
      <c r="K88" s="294" t="n">
        <f aca="false">SUM(1月:'12月 '!K88:K88)</f>
        <v>5</v>
      </c>
      <c r="L88" s="295" t="n">
        <f aca="false">SUM(1月:'12月 '!L88:L88)</f>
        <v>1</v>
      </c>
    </row>
    <row r="89" customFormat="false" ht="13" hidden="false" customHeight="false" outlineLevel="0" collapsed="false">
      <c r="B89" s="79" t="s">
        <v>99</v>
      </c>
      <c r="C89" s="290" t="n">
        <f aca="false">SUM(1月:'12月 '!C89:C89)</f>
        <v>0</v>
      </c>
      <c r="D89" s="291" t="n">
        <f aca="false">SUM(1月:'12月 '!D89:D89)</f>
        <v>0</v>
      </c>
      <c r="E89" s="291" t="n">
        <f aca="false">SUM(1月:'12月 '!E89:E89)</f>
        <v>0</v>
      </c>
      <c r="F89" s="291" t="n">
        <f aca="false">SUM(1月:'12月 '!F89:F89)</f>
        <v>1</v>
      </c>
      <c r="G89" s="291" t="n">
        <f aca="false">SUM(1月:'12月 '!G89:G89)</f>
        <v>0</v>
      </c>
      <c r="H89" s="292" t="n">
        <f aca="false">SUM(1月:'12月 '!H89:H89)</f>
        <v>0</v>
      </c>
      <c r="I89" s="290" t="n">
        <f aca="false">SUM(1月:'12月 '!I89:I89)</f>
        <v>0</v>
      </c>
      <c r="J89" s="293" t="n">
        <f aca="false">SUM(1月:'12月 '!J89:J89)</f>
        <v>0</v>
      </c>
      <c r="K89" s="294" t="n">
        <f aca="false">SUM(1月:'12月 '!K89:K89)</f>
        <v>1</v>
      </c>
      <c r="L89" s="295" t="n">
        <f aca="false">SUM(1月:'12月 '!L89:L89)</f>
        <v>-2</v>
      </c>
    </row>
    <row r="90" customFormat="false" ht="13" hidden="false" customHeight="false" outlineLevel="0" collapsed="false">
      <c r="B90" s="79" t="s">
        <v>100</v>
      </c>
      <c r="C90" s="290" t="n">
        <f aca="false">SUM(1月:'12月 '!C90:C90)</f>
        <v>0</v>
      </c>
      <c r="D90" s="291" t="n">
        <f aca="false">SUM(1月:'12月 '!D90:D90)</f>
        <v>0</v>
      </c>
      <c r="E90" s="291" t="n">
        <f aca="false">SUM(1月:'12月 '!E90:E90)</f>
        <v>0</v>
      </c>
      <c r="F90" s="291" t="n">
        <f aca="false">SUM(1月:'12月 '!F90:F90)</f>
        <v>0</v>
      </c>
      <c r="G90" s="291" t="n">
        <f aca="false">SUM(1月:'12月 '!G90:G90)</f>
        <v>0</v>
      </c>
      <c r="H90" s="292" t="n">
        <f aca="false">SUM(1月:'12月 '!H90:H90)</f>
        <v>1</v>
      </c>
      <c r="I90" s="290" t="n">
        <f aca="false">SUM(1月:'12月 '!I90:I90)</f>
        <v>0</v>
      </c>
      <c r="J90" s="293" t="n">
        <f aca="false">SUM(1月:'12月 '!J90:J90)</f>
        <v>0</v>
      </c>
      <c r="K90" s="294" t="n">
        <f aca="false">SUM(1月:'12月 '!K90:K90)</f>
        <v>1</v>
      </c>
      <c r="L90" s="295" t="n">
        <f aca="false">SUM(1月:'12月 '!L90:L90)</f>
        <v>-3</v>
      </c>
    </row>
    <row r="91" customFormat="false" ht="13" hidden="false" customHeight="false" outlineLevel="0" collapsed="false">
      <c r="B91" s="81" t="s">
        <v>101</v>
      </c>
      <c r="C91" s="290" t="n">
        <f aca="false">SUM(1月:'12月 '!C91:C91)</f>
        <v>0</v>
      </c>
      <c r="D91" s="291" t="n">
        <f aca="false">SUM(1月:'12月 '!D91:D91)</f>
        <v>0</v>
      </c>
      <c r="E91" s="291" t="n">
        <f aca="false">SUM(1月:'12月 '!E91:E91)</f>
        <v>0</v>
      </c>
      <c r="F91" s="291" t="n">
        <f aca="false">SUM(1月:'12月 '!F91:F91)</f>
        <v>1</v>
      </c>
      <c r="G91" s="291" t="n">
        <f aca="false">SUM(1月:'12月 '!G91:G91)</f>
        <v>0</v>
      </c>
      <c r="H91" s="292" t="n">
        <f aca="false">SUM(1月:'12月 '!H91:H91)</f>
        <v>0</v>
      </c>
      <c r="I91" s="290" t="n">
        <f aca="false">SUM(1月:'12月 '!I91:I91)</f>
        <v>0</v>
      </c>
      <c r="J91" s="293" t="n">
        <f aca="false">SUM(1月:'12月 '!J91:J91)</f>
        <v>0</v>
      </c>
      <c r="K91" s="294" t="n">
        <f aca="false">SUM(1月:'12月 '!K91:K91)</f>
        <v>1</v>
      </c>
      <c r="L91" s="295" t="n">
        <f aca="false">SUM(1月:'12月 '!L91:L91)</f>
        <v>1</v>
      </c>
    </row>
    <row r="92" customFormat="false" ht="13" hidden="false" customHeight="false" outlineLevel="0" collapsed="false">
      <c r="B92" s="42" t="s">
        <v>102</v>
      </c>
      <c r="C92" s="290" t="n">
        <f aca="false">SUM(1月:'12月 '!C92:C92)</f>
        <v>0</v>
      </c>
      <c r="D92" s="291" t="n">
        <f aca="false">SUM(1月:'12月 '!D92:D92)</f>
        <v>1</v>
      </c>
      <c r="E92" s="291" t="n">
        <f aca="false">SUM(1月:'12月 '!E92:E92)</f>
        <v>0</v>
      </c>
      <c r="F92" s="291" t="n">
        <f aca="false">SUM(1月:'12月 '!F92:F92)</f>
        <v>1</v>
      </c>
      <c r="G92" s="291" t="n">
        <f aca="false">SUM(1月:'12月 '!G92:G92)</f>
        <v>2</v>
      </c>
      <c r="H92" s="292" t="n">
        <f aca="false">SUM(1月:'12月 '!H92:H92)</f>
        <v>1</v>
      </c>
      <c r="I92" s="290" t="n">
        <f aca="false">SUM(1月:'12月 '!I92:I92)</f>
        <v>1</v>
      </c>
      <c r="J92" s="293" t="n">
        <f aca="false">SUM(1月:'12月 '!J92:J92)</f>
        <v>0</v>
      </c>
      <c r="K92" s="294" t="n">
        <f aca="false">SUM(1月:'12月 '!K92:K92)</f>
        <v>6</v>
      </c>
      <c r="L92" s="295" t="n">
        <f aca="false">SUM(1月:'12月 '!L92:L92)</f>
        <v>3</v>
      </c>
    </row>
    <row r="93" customFormat="false" ht="13" hidden="false" customHeight="false" outlineLevel="0" collapsed="false">
      <c r="B93" s="42" t="s">
        <v>103</v>
      </c>
      <c r="C93" s="290" t="n">
        <f aca="false">SUM(1月:'12月 '!C93:C93)</f>
        <v>0</v>
      </c>
      <c r="D93" s="291" t="n">
        <f aca="false">SUM(1月:'12月 '!D93:D93)</f>
        <v>0</v>
      </c>
      <c r="E93" s="291" t="n">
        <f aca="false">SUM(1月:'12月 '!E93:E93)</f>
        <v>0</v>
      </c>
      <c r="F93" s="291" t="n">
        <f aca="false">SUM(1月:'12月 '!F93:F93)</f>
        <v>0</v>
      </c>
      <c r="G93" s="291" t="n">
        <f aca="false">SUM(1月:'12月 '!G93:G93)</f>
        <v>0</v>
      </c>
      <c r="H93" s="292" t="n">
        <f aca="false">SUM(1月:'12月 '!H93:H93)</f>
        <v>0</v>
      </c>
      <c r="I93" s="290" t="n">
        <f aca="false">SUM(1月:'12月 '!I93:I93)</f>
        <v>0</v>
      </c>
      <c r="J93" s="293" t="n">
        <f aca="false">SUM(1月:'12月 '!J93:J93)</f>
        <v>0</v>
      </c>
      <c r="K93" s="294" t="n">
        <f aca="false">SUM(1月:'12月 '!K93:K93)</f>
        <v>0</v>
      </c>
      <c r="L93" s="295" t="n">
        <f aca="false">SUM(1月:'12月 '!L93:L93)</f>
        <v>0</v>
      </c>
    </row>
    <row r="94" customFormat="false" ht="13" hidden="false" customHeight="false" outlineLevel="0" collapsed="false">
      <c r="B94" s="252" t="s">
        <v>104</v>
      </c>
      <c r="C94" s="290" t="n">
        <f aca="false">SUM(1月:'12月 '!C94:C94)</f>
        <v>0</v>
      </c>
      <c r="D94" s="291" t="n">
        <f aca="false">SUM(1月:'12月 '!D94:D94)</f>
        <v>0</v>
      </c>
      <c r="E94" s="291" t="n">
        <f aca="false">SUM(1月:'12月 '!E94:E94)</f>
        <v>0</v>
      </c>
      <c r="F94" s="291" t="n">
        <f aca="false">SUM(1月:'12月 '!F94:F94)</f>
        <v>1</v>
      </c>
      <c r="G94" s="291" t="n">
        <f aca="false">SUM(1月:'12月 '!G94:G94)</f>
        <v>0</v>
      </c>
      <c r="H94" s="292" t="n">
        <f aca="false">SUM(1月:'12月 '!H94:H94)</f>
        <v>2</v>
      </c>
      <c r="I94" s="290" t="n">
        <f aca="false">SUM(1月:'12月 '!I94:I94)</f>
        <v>0</v>
      </c>
      <c r="J94" s="293" t="n">
        <f aca="false">SUM(1月:'12月 '!J94:J94)</f>
        <v>0</v>
      </c>
      <c r="K94" s="294" t="n">
        <f aca="false">SUM(1月:'12月 '!K94:K94)</f>
        <v>3</v>
      </c>
      <c r="L94" s="295" t="n">
        <f aca="false">SUM(1月:'12月 '!L94:L94)</f>
        <v>2</v>
      </c>
    </row>
    <row r="95" customFormat="false" ht="13" hidden="false" customHeight="false" outlineLevel="0" collapsed="false">
      <c r="B95" s="79" t="s">
        <v>105</v>
      </c>
      <c r="C95" s="290" t="n">
        <f aca="false">SUM(1月:'12月 '!C95:C95)</f>
        <v>0</v>
      </c>
      <c r="D95" s="291" t="n">
        <f aca="false">SUM(1月:'12月 '!D95:D95)</f>
        <v>0</v>
      </c>
      <c r="E95" s="291" t="n">
        <f aca="false">SUM(1月:'12月 '!E95:E95)</f>
        <v>0</v>
      </c>
      <c r="F95" s="291" t="n">
        <f aca="false">SUM(1月:'12月 '!F95:F95)</f>
        <v>0</v>
      </c>
      <c r="G95" s="291" t="n">
        <f aca="false">SUM(1月:'12月 '!G95:G95)</f>
        <v>0</v>
      </c>
      <c r="H95" s="292" t="n">
        <f aca="false">SUM(1月:'12月 '!H95:H95)</f>
        <v>0</v>
      </c>
      <c r="I95" s="290" t="n">
        <f aca="false">SUM(1月:'12月 '!I95:I95)</f>
        <v>1</v>
      </c>
      <c r="J95" s="293" t="n">
        <f aca="false">SUM(1月:'12月 '!J95:J95)</f>
        <v>0</v>
      </c>
      <c r="K95" s="294" t="n">
        <f aca="false">SUM(1月:'12月 '!K95:K95)</f>
        <v>1</v>
      </c>
      <c r="L95" s="295" t="n">
        <f aca="false">SUM(1月:'12月 '!L95:L95)</f>
        <v>-2</v>
      </c>
    </row>
    <row r="96" customFormat="false" ht="13" hidden="false" customHeight="false" outlineLevel="0" collapsed="false">
      <c r="B96" s="79" t="s">
        <v>106</v>
      </c>
      <c r="C96" s="290" t="n">
        <f aca="false">SUM(1月:'12月 '!C96:C96)</f>
        <v>0</v>
      </c>
      <c r="D96" s="291" t="n">
        <f aca="false">SUM(1月:'12月 '!D96:D96)</f>
        <v>0</v>
      </c>
      <c r="E96" s="291" t="n">
        <f aca="false">SUM(1月:'12月 '!E96:E96)</f>
        <v>0</v>
      </c>
      <c r="F96" s="291" t="n">
        <f aca="false">SUM(1月:'12月 '!F96:F96)</f>
        <v>2</v>
      </c>
      <c r="G96" s="291" t="n">
        <f aca="false">SUM(1月:'12月 '!G96:G96)</f>
        <v>0</v>
      </c>
      <c r="H96" s="292" t="n">
        <f aca="false">SUM(1月:'12月 '!H96:H96)</f>
        <v>0</v>
      </c>
      <c r="I96" s="290" t="n">
        <f aca="false">SUM(1月:'12月 '!I96:I96)</f>
        <v>0</v>
      </c>
      <c r="J96" s="293" t="n">
        <f aca="false">SUM(1月:'12月 '!J96:J96)</f>
        <v>0</v>
      </c>
      <c r="K96" s="294" t="n">
        <f aca="false">SUM(1月:'12月 '!K96:K96)</f>
        <v>2</v>
      </c>
      <c r="L96" s="295" t="n">
        <f aca="false">SUM(1月:'12月 '!L96:L96)</f>
        <v>-3</v>
      </c>
    </row>
    <row r="97" customFormat="false" ht="13" hidden="false" customHeight="false" outlineLevel="0" collapsed="false">
      <c r="B97" s="79" t="s">
        <v>107</v>
      </c>
      <c r="C97" s="290" t="n">
        <f aca="false">SUM(1月:'12月 '!C97:C97)</f>
        <v>0</v>
      </c>
      <c r="D97" s="291" t="n">
        <f aca="false">SUM(1月:'12月 '!D97:D97)</f>
        <v>2</v>
      </c>
      <c r="E97" s="291" t="n">
        <f aca="false">SUM(1月:'12月 '!E97:E97)</f>
        <v>0</v>
      </c>
      <c r="F97" s="291" t="n">
        <f aca="false">SUM(1月:'12月 '!F97:F97)</f>
        <v>5</v>
      </c>
      <c r="G97" s="291" t="n">
        <f aca="false">SUM(1月:'12月 '!G97:G97)</f>
        <v>0</v>
      </c>
      <c r="H97" s="292" t="n">
        <f aca="false">SUM(1月:'12月 '!H97:H97)</f>
        <v>1</v>
      </c>
      <c r="I97" s="290" t="n">
        <f aca="false">SUM(1月:'12月 '!I97:I97)</f>
        <v>0</v>
      </c>
      <c r="J97" s="293" t="n">
        <f aca="false">SUM(1月:'12月 '!J97:J97)</f>
        <v>0</v>
      </c>
      <c r="K97" s="294" t="n">
        <f aca="false">SUM(1月:'12月 '!K97:K97)</f>
        <v>8</v>
      </c>
      <c r="L97" s="295" t="n">
        <f aca="false">SUM(1月:'12月 '!L97:L97)</f>
        <v>2</v>
      </c>
    </row>
    <row r="98" customFormat="false" ht="13" hidden="false" customHeight="false" outlineLevel="0" collapsed="false">
      <c r="B98" s="81" t="s">
        <v>108</v>
      </c>
      <c r="C98" s="290" t="n">
        <f aca="false">SUM(1月:'12月 '!C98:C98)</f>
        <v>0</v>
      </c>
      <c r="D98" s="291" t="n">
        <f aca="false">SUM(1月:'12月 '!D98:D98)</f>
        <v>0</v>
      </c>
      <c r="E98" s="291" t="n">
        <f aca="false">SUM(1月:'12月 '!E98:E98)</f>
        <v>1</v>
      </c>
      <c r="F98" s="291" t="n">
        <f aca="false">SUM(1月:'12月 '!F98:F98)</f>
        <v>7</v>
      </c>
      <c r="G98" s="291" t="n">
        <f aca="false">SUM(1月:'12月 '!G98:G98)</f>
        <v>1</v>
      </c>
      <c r="H98" s="292" t="n">
        <f aca="false">SUM(1月:'12月 '!H98:H98)</f>
        <v>0</v>
      </c>
      <c r="I98" s="290" t="n">
        <f aca="false">SUM(1月:'12月 '!I98:I98)</f>
        <v>0</v>
      </c>
      <c r="J98" s="293" t="n">
        <f aca="false">SUM(1月:'12月 '!J98:J98)</f>
        <v>0</v>
      </c>
      <c r="K98" s="294" t="n">
        <f aca="false">SUM(1月:'12月 '!K98:K98)</f>
        <v>9</v>
      </c>
      <c r="L98" s="295" t="n">
        <f aca="false">SUM(1月:'12月 '!L98:L98)</f>
        <v>4</v>
      </c>
    </row>
    <row r="99" customFormat="false" ht="13" hidden="false" customHeight="false" outlineLevel="0" collapsed="false">
      <c r="B99" s="74" t="s">
        <v>109</v>
      </c>
      <c r="C99" s="290" t="n">
        <f aca="false">SUM(1月:'12月 '!C99:C99)</f>
        <v>0</v>
      </c>
      <c r="D99" s="291" t="n">
        <f aca="false">SUM(1月:'12月 '!D99:D99)</f>
        <v>0</v>
      </c>
      <c r="E99" s="291" t="n">
        <f aca="false">SUM(1月:'12月 '!E99:E99)</f>
        <v>0</v>
      </c>
      <c r="F99" s="291" t="n">
        <f aca="false">SUM(1月:'12月 '!F99:F99)</f>
        <v>1</v>
      </c>
      <c r="G99" s="291" t="n">
        <f aca="false">SUM(1月:'12月 '!G99:G99)</f>
        <v>0</v>
      </c>
      <c r="H99" s="292" t="n">
        <f aca="false">SUM(1月:'12月 '!H99:H99)</f>
        <v>0</v>
      </c>
      <c r="I99" s="290" t="n">
        <f aca="false">SUM(1月:'12月 '!I99:I99)</f>
        <v>0</v>
      </c>
      <c r="J99" s="293" t="n">
        <f aca="false">SUM(1月:'12月 '!J99:J99)</f>
        <v>0</v>
      </c>
      <c r="K99" s="294" t="n">
        <f aca="false">SUM(1月:'12月 '!K99:K99)</f>
        <v>1</v>
      </c>
      <c r="L99" s="295" t="n">
        <f aca="false">SUM(1月:'12月 '!L99:L99)</f>
        <v>-1</v>
      </c>
    </row>
    <row r="100" customFormat="false" ht="13" hidden="false" customHeight="false" outlineLevel="0" collapsed="false">
      <c r="B100" s="79" t="s">
        <v>110</v>
      </c>
      <c r="C100" s="290" t="n">
        <f aca="false">SUM(1月:'12月 '!C100:C100)</f>
        <v>0</v>
      </c>
      <c r="D100" s="291" t="n">
        <f aca="false">SUM(1月:'12月 '!D100:D100)</f>
        <v>1</v>
      </c>
      <c r="E100" s="291" t="n">
        <f aca="false">SUM(1月:'12月 '!E100:E100)</f>
        <v>0</v>
      </c>
      <c r="F100" s="291" t="n">
        <f aca="false">SUM(1月:'12月 '!F100:F100)</f>
        <v>1</v>
      </c>
      <c r="G100" s="291" t="n">
        <f aca="false">SUM(1月:'12月 '!G100:G100)</f>
        <v>0</v>
      </c>
      <c r="H100" s="292" t="n">
        <f aca="false">SUM(1月:'12月 '!H100:H100)</f>
        <v>0</v>
      </c>
      <c r="I100" s="290" t="n">
        <f aca="false">SUM(1月:'12月 '!I100:I100)</f>
        <v>1</v>
      </c>
      <c r="J100" s="293" t="n">
        <f aca="false">SUM(1月:'12月 '!J100:J100)</f>
        <v>0</v>
      </c>
      <c r="K100" s="294" t="n">
        <f aca="false">SUM(1月:'12月 '!K100:K100)</f>
        <v>3</v>
      </c>
      <c r="L100" s="295" t="n">
        <f aca="false">SUM(1月:'12月 '!L100:L100)</f>
        <v>0</v>
      </c>
    </row>
    <row r="101" customFormat="false" ht="13" hidden="false" customHeight="false" outlineLevel="0" collapsed="false">
      <c r="B101" s="81" t="s">
        <v>111</v>
      </c>
      <c r="C101" s="290" t="n">
        <f aca="false">SUM(1月:'12月 '!C101:C101)</f>
        <v>0</v>
      </c>
      <c r="D101" s="291" t="n">
        <f aca="false">SUM(1月:'12月 '!D101:D101)</f>
        <v>0</v>
      </c>
      <c r="E101" s="291" t="n">
        <f aca="false">SUM(1月:'12月 '!E101:E101)</f>
        <v>0</v>
      </c>
      <c r="F101" s="291" t="n">
        <f aca="false">SUM(1月:'12月 '!F101:F101)</f>
        <v>1</v>
      </c>
      <c r="G101" s="291" t="n">
        <f aca="false">SUM(1月:'12月 '!G101:G101)</f>
        <v>0</v>
      </c>
      <c r="H101" s="292" t="n">
        <f aca="false">SUM(1月:'12月 '!H101:H101)</f>
        <v>1</v>
      </c>
      <c r="I101" s="290" t="n">
        <f aca="false">SUM(1月:'12月 '!I101:I101)</f>
        <v>0</v>
      </c>
      <c r="J101" s="293" t="n">
        <f aca="false">SUM(1月:'12月 '!J101:J101)</f>
        <v>0</v>
      </c>
      <c r="K101" s="294" t="n">
        <f aca="false">SUM(1月:'12月 '!K101:K101)</f>
        <v>2</v>
      </c>
      <c r="L101" s="295" t="n">
        <f aca="false">SUM(1月:'12月 '!L101:L101)</f>
        <v>1</v>
      </c>
    </row>
    <row r="102" customFormat="false" ht="13" hidden="false" customHeight="false" outlineLevel="0" collapsed="false">
      <c r="B102" s="74" t="s">
        <v>112</v>
      </c>
      <c r="C102" s="290" t="n">
        <f aca="false">SUM(1月:'12月 '!C102:C102)</f>
        <v>0</v>
      </c>
      <c r="D102" s="291" t="n">
        <f aca="false">SUM(1月:'12月 '!D102:D102)</f>
        <v>0</v>
      </c>
      <c r="E102" s="291" t="n">
        <f aca="false">SUM(1月:'12月 '!E102:E102)</f>
        <v>0</v>
      </c>
      <c r="F102" s="291" t="n">
        <f aca="false">SUM(1月:'12月 '!F102:F102)</f>
        <v>0</v>
      </c>
      <c r="G102" s="291" t="n">
        <f aca="false">SUM(1月:'12月 '!G102:G102)</f>
        <v>0</v>
      </c>
      <c r="H102" s="292" t="n">
        <f aca="false">SUM(1月:'12月 '!H102:H102)</f>
        <v>0</v>
      </c>
      <c r="I102" s="290" t="n">
        <f aca="false">SUM(1月:'12月 '!I102:I102)</f>
        <v>0</v>
      </c>
      <c r="J102" s="293" t="n">
        <f aca="false">SUM(1月:'12月 '!J102:J102)</f>
        <v>0</v>
      </c>
      <c r="K102" s="294" t="n">
        <f aca="false">SUM(1月:'12月 '!K102:K102)</f>
        <v>0</v>
      </c>
      <c r="L102" s="295" t="n">
        <f aca="false">SUM(1月:'12月 '!L102:L102)</f>
        <v>-1</v>
      </c>
    </row>
    <row r="103" customFormat="false" ht="13" hidden="false" customHeight="false" outlineLevel="0" collapsed="false">
      <c r="B103" s="79" t="s">
        <v>113</v>
      </c>
      <c r="C103" s="290" t="n">
        <f aca="false">SUM(1月:'12月 '!C103:C103)</f>
        <v>0</v>
      </c>
      <c r="D103" s="291" t="n">
        <f aca="false">SUM(1月:'12月 '!D103:D103)</f>
        <v>0</v>
      </c>
      <c r="E103" s="291" t="n">
        <f aca="false">SUM(1月:'12月 '!E103:E103)</f>
        <v>0</v>
      </c>
      <c r="F103" s="291" t="n">
        <f aca="false">SUM(1月:'12月 '!F103:F103)</f>
        <v>1</v>
      </c>
      <c r="G103" s="291" t="n">
        <f aca="false">SUM(1月:'12月 '!G103:G103)</f>
        <v>0</v>
      </c>
      <c r="H103" s="292" t="n">
        <f aca="false">SUM(1月:'12月 '!H103:H103)</f>
        <v>0</v>
      </c>
      <c r="I103" s="290" t="n">
        <f aca="false">SUM(1月:'12月 '!I103:I103)</f>
        <v>0</v>
      </c>
      <c r="J103" s="293" t="n">
        <f aca="false">SUM(1月:'12月 '!J103:J103)</f>
        <v>0</v>
      </c>
      <c r="K103" s="294" t="n">
        <f aca="false">SUM(1月:'12月 '!K103:K103)</f>
        <v>1</v>
      </c>
      <c r="L103" s="295" t="n">
        <f aca="false">SUM(1月:'12月 '!L103:L103)</f>
        <v>1</v>
      </c>
    </row>
    <row r="104" customFormat="false" ht="13" hidden="false" customHeight="false" outlineLevel="0" collapsed="false">
      <c r="B104" s="79" t="s">
        <v>114</v>
      </c>
      <c r="C104" s="290" t="n">
        <f aca="false">SUM(1月:'12月 '!C104:C104)</f>
        <v>0</v>
      </c>
      <c r="D104" s="291" t="n">
        <f aca="false">SUM(1月:'12月 '!D104:D104)</f>
        <v>0</v>
      </c>
      <c r="E104" s="291" t="n">
        <f aca="false">SUM(1月:'12月 '!E104:E104)</f>
        <v>0</v>
      </c>
      <c r="F104" s="291" t="n">
        <f aca="false">SUM(1月:'12月 '!F104:F104)</f>
        <v>1</v>
      </c>
      <c r="G104" s="291" t="n">
        <f aca="false">SUM(1月:'12月 '!G104:G104)</f>
        <v>0</v>
      </c>
      <c r="H104" s="292" t="n">
        <f aca="false">SUM(1月:'12月 '!H104:H104)</f>
        <v>0</v>
      </c>
      <c r="I104" s="290" t="n">
        <f aca="false">SUM(1月:'12月 '!I104:I104)</f>
        <v>1</v>
      </c>
      <c r="J104" s="293" t="n">
        <f aca="false">SUM(1月:'12月 '!J104:J104)</f>
        <v>0</v>
      </c>
      <c r="K104" s="294" t="n">
        <f aca="false">SUM(1月:'12月 '!K104:K104)</f>
        <v>2</v>
      </c>
      <c r="L104" s="295" t="n">
        <f aca="false">SUM(1月:'12月 '!L104:L104)</f>
        <v>-1</v>
      </c>
    </row>
    <row r="105" customFormat="false" ht="13" hidden="false" customHeight="false" outlineLevel="0" collapsed="false">
      <c r="B105" s="79" t="s">
        <v>115</v>
      </c>
      <c r="C105" s="290" t="n">
        <f aca="false">SUM(1月:'12月 '!C105:C105)</f>
        <v>0</v>
      </c>
      <c r="D105" s="291" t="n">
        <f aca="false">SUM(1月:'12月 '!D105:D105)</f>
        <v>2</v>
      </c>
      <c r="E105" s="291" t="n">
        <f aca="false">SUM(1月:'12月 '!E105:E105)</f>
        <v>0</v>
      </c>
      <c r="F105" s="291" t="n">
        <f aca="false">SUM(1月:'12月 '!F105:F105)</f>
        <v>1</v>
      </c>
      <c r="G105" s="291" t="n">
        <f aca="false">SUM(1月:'12月 '!G105:G105)</f>
        <v>0</v>
      </c>
      <c r="H105" s="292" t="n">
        <f aca="false">SUM(1月:'12月 '!H105:H105)</f>
        <v>0</v>
      </c>
      <c r="I105" s="290" t="n">
        <f aca="false">SUM(1月:'12月 '!I105:I105)</f>
        <v>1</v>
      </c>
      <c r="J105" s="293" t="n">
        <f aca="false">SUM(1月:'12月 '!J105:J105)</f>
        <v>0</v>
      </c>
      <c r="K105" s="294" t="n">
        <f aca="false">SUM(1月:'12月 '!K105:K105)</f>
        <v>4</v>
      </c>
      <c r="L105" s="295" t="n">
        <f aca="false">SUM(1月:'12月 '!L105:L105)</f>
        <v>4</v>
      </c>
    </row>
    <row r="106" customFormat="false" ht="13" hidden="false" customHeight="false" outlineLevel="0" collapsed="false">
      <c r="B106" s="81" t="s">
        <v>116</v>
      </c>
      <c r="C106" s="290" t="n">
        <f aca="false">SUM(1月:'12月 '!C106:C106)</f>
        <v>0</v>
      </c>
      <c r="D106" s="291" t="n">
        <f aca="false">SUM(1月:'12月 '!D106:D106)</f>
        <v>0</v>
      </c>
      <c r="E106" s="291" t="n">
        <f aca="false">SUM(1月:'12月 '!E106:E106)</f>
        <v>0</v>
      </c>
      <c r="F106" s="291" t="n">
        <f aca="false">SUM(1月:'12月 '!F106:F106)</f>
        <v>0</v>
      </c>
      <c r="G106" s="291" t="n">
        <f aca="false">SUM(1月:'12月 '!G106:G106)</f>
        <v>0</v>
      </c>
      <c r="H106" s="292" t="n">
        <f aca="false">SUM(1月:'12月 '!H106:H106)</f>
        <v>0</v>
      </c>
      <c r="I106" s="290" t="n">
        <f aca="false">SUM(1月:'12月 '!I106:I106)</f>
        <v>1</v>
      </c>
      <c r="J106" s="293" t="n">
        <f aca="false">SUM(1月:'12月 '!J106:J106)</f>
        <v>0</v>
      </c>
      <c r="K106" s="294" t="n">
        <f aca="false">SUM(1月:'12月 '!K106:K106)</f>
        <v>1</v>
      </c>
      <c r="L106" s="295" t="n">
        <f aca="false">SUM(1月:'12月 '!L106:L106)</f>
        <v>-1</v>
      </c>
    </row>
    <row r="107" customFormat="false" ht="13" hidden="false" customHeight="false" outlineLevel="0" collapsed="false">
      <c r="B107" s="74" t="s">
        <v>117</v>
      </c>
      <c r="C107" s="290" t="n">
        <f aca="false">SUM(1月:'12月 '!C107:C107)</f>
        <v>0</v>
      </c>
      <c r="D107" s="291" t="n">
        <f aca="false">SUM(1月:'12月 '!D107:D107)</f>
        <v>0</v>
      </c>
      <c r="E107" s="291" t="n">
        <f aca="false">SUM(1月:'12月 '!E107:E107)</f>
        <v>0</v>
      </c>
      <c r="F107" s="291" t="n">
        <f aca="false">SUM(1月:'12月 '!F107:F107)</f>
        <v>0</v>
      </c>
      <c r="G107" s="291" t="n">
        <f aca="false">SUM(1月:'12月 '!G107:G107)</f>
        <v>1</v>
      </c>
      <c r="H107" s="292" t="n">
        <f aca="false">SUM(1月:'12月 '!H107:H107)</f>
        <v>0</v>
      </c>
      <c r="I107" s="290" t="n">
        <f aca="false">SUM(1月:'12月 '!I107:I107)</f>
        <v>0</v>
      </c>
      <c r="J107" s="293" t="n">
        <f aca="false">SUM(1月:'12月 '!J107:J107)</f>
        <v>0</v>
      </c>
      <c r="K107" s="294" t="n">
        <f aca="false">SUM(1月:'12月 '!K107:K107)</f>
        <v>1</v>
      </c>
      <c r="L107" s="295" t="n">
        <f aca="false">SUM(1月:'12月 '!L107:L107)</f>
        <v>-1</v>
      </c>
    </row>
    <row r="108" customFormat="false" ht="13" hidden="false" customHeight="false" outlineLevel="0" collapsed="false">
      <c r="B108" s="79" t="s">
        <v>118</v>
      </c>
      <c r="C108" s="290" t="n">
        <f aca="false">SUM(1月:'12月 '!C108:C108)</f>
        <v>0</v>
      </c>
      <c r="D108" s="291" t="n">
        <f aca="false">SUM(1月:'12月 '!D108:D108)</f>
        <v>0</v>
      </c>
      <c r="E108" s="291" t="n">
        <f aca="false">SUM(1月:'12月 '!E108:E108)</f>
        <v>0</v>
      </c>
      <c r="F108" s="291" t="n">
        <f aca="false">SUM(1月:'12月 '!F108:F108)</f>
        <v>0</v>
      </c>
      <c r="G108" s="291" t="n">
        <f aca="false">SUM(1月:'12月 '!G108:G108)</f>
        <v>0</v>
      </c>
      <c r="H108" s="292" t="n">
        <f aca="false">SUM(1月:'12月 '!H108:H108)</f>
        <v>0</v>
      </c>
      <c r="I108" s="290" t="n">
        <f aca="false">SUM(1月:'12月 '!I108:I108)</f>
        <v>0</v>
      </c>
      <c r="J108" s="293" t="n">
        <f aca="false">SUM(1月:'12月 '!J108:J108)</f>
        <v>0</v>
      </c>
      <c r="K108" s="294" t="n">
        <f aca="false">SUM(1月:'12月 '!K108:K108)</f>
        <v>0</v>
      </c>
      <c r="L108" s="295" t="n">
        <f aca="false">SUM(1月:'12月 '!L108:L108)</f>
        <v>0</v>
      </c>
    </row>
    <row r="109" customFormat="false" ht="13" hidden="false" customHeight="false" outlineLevel="0" collapsed="false">
      <c r="B109" s="79" t="s">
        <v>119</v>
      </c>
      <c r="C109" s="290" t="n">
        <f aca="false">SUM(1月:'12月 '!C109:C109)</f>
        <v>0</v>
      </c>
      <c r="D109" s="291" t="n">
        <f aca="false">SUM(1月:'12月 '!D109:D109)</f>
        <v>0</v>
      </c>
      <c r="E109" s="291" t="n">
        <f aca="false">SUM(1月:'12月 '!E109:E109)</f>
        <v>0</v>
      </c>
      <c r="F109" s="291" t="n">
        <f aca="false">SUM(1月:'12月 '!F109:F109)</f>
        <v>1</v>
      </c>
      <c r="G109" s="291" t="n">
        <f aca="false">SUM(1月:'12月 '!G109:G109)</f>
        <v>0</v>
      </c>
      <c r="H109" s="292" t="n">
        <f aca="false">SUM(1月:'12月 '!H109:H109)</f>
        <v>0</v>
      </c>
      <c r="I109" s="290" t="n">
        <f aca="false">SUM(1月:'12月 '!I109:I109)</f>
        <v>0</v>
      </c>
      <c r="J109" s="293" t="n">
        <f aca="false">SUM(1月:'12月 '!J109:J109)</f>
        <v>0</v>
      </c>
      <c r="K109" s="294" t="n">
        <f aca="false">SUM(1月:'12月 '!K109:K109)</f>
        <v>1</v>
      </c>
      <c r="L109" s="295" t="n">
        <f aca="false">SUM(1月:'12月 '!L109:L109)</f>
        <v>-1</v>
      </c>
    </row>
    <row r="110" customFormat="false" ht="13" hidden="false" customHeight="false" outlineLevel="0" collapsed="false">
      <c r="B110" s="81" t="s">
        <v>120</v>
      </c>
      <c r="C110" s="290" t="n">
        <f aca="false">SUM(1月:'12月 '!C110:C110)</f>
        <v>0</v>
      </c>
      <c r="D110" s="291" t="n">
        <f aca="false">SUM(1月:'12月 '!D110:D110)</f>
        <v>0</v>
      </c>
      <c r="E110" s="291" t="n">
        <f aca="false">SUM(1月:'12月 '!E110:E110)</f>
        <v>0</v>
      </c>
      <c r="F110" s="291" t="n">
        <f aca="false">SUM(1月:'12月 '!F110:F110)</f>
        <v>1</v>
      </c>
      <c r="G110" s="291" t="n">
        <f aca="false">SUM(1月:'12月 '!G110:G110)</f>
        <v>1</v>
      </c>
      <c r="H110" s="292" t="n">
        <f aca="false">SUM(1月:'12月 '!H110:H110)</f>
        <v>0</v>
      </c>
      <c r="I110" s="290" t="n">
        <f aca="false">SUM(1月:'12月 '!I110:I110)</f>
        <v>0</v>
      </c>
      <c r="J110" s="293" t="n">
        <f aca="false">SUM(1月:'12月 '!J110:J110)</f>
        <v>0</v>
      </c>
      <c r="K110" s="294" t="n">
        <f aca="false">SUM(1月:'12月 '!K110:K110)</f>
        <v>2</v>
      </c>
      <c r="L110" s="295" t="n">
        <f aca="false">SUM(1月:'12月 '!L110:L110)</f>
        <v>1</v>
      </c>
    </row>
    <row r="111" customFormat="false" ht="13" hidden="false" customHeight="false" outlineLevel="0" collapsed="false">
      <c r="B111" s="42" t="s">
        <v>121</v>
      </c>
      <c r="C111" s="290" t="n">
        <f aca="false">SUM(1月:'12月 '!C111:C111)</f>
        <v>0</v>
      </c>
      <c r="D111" s="291" t="n">
        <f aca="false">SUM(1月:'12月 '!D111:D111)</f>
        <v>0</v>
      </c>
      <c r="E111" s="291" t="n">
        <f aca="false">SUM(1月:'12月 '!E111:E111)</f>
        <v>0</v>
      </c>
      <c r="F111" s="291" t="n">
        <f aca="false">SUM(1月:'12月 '!F111:F111)</f>
        <v>5</v>
      </c>
      <c r="G111" s="291" t="n">
        <f aca="false">SUM(1月:'12月 '!G111:G111)</f>
        <v>0</v>
      </c>
      <c r="H111" s="292" t="n">
        <f aca="false">SUM(1月:'12月 '!H111:H111)</f>
        <v>0</v>
      </c>
      <c r="I111" s="290" t="n">
        <f aca="false">SUM(1月:'12月 '!I111:I111)</f>
        <v>0</v>
      </c>
      <c r="J111" s="293" t="n">
        <f aca="false">SUM(1月:'12月 '!J111:J111)</f>
        <v>0</v>
      </c>
      <c r="K111" s="294" t="n">
        <f aca="false">SUM(1月:'12月 '!K111:K111)</f>
        <v>5</v>
      </c>
      <c r="L111" s="295" t="n">
        <f aca="false">SUM(1月:'12月 '!L111:L111)</f>
        <v>1</v>
      </c>
    </row>
    <row r="112" customFormat="false" ht="13" hidden="false" customHeight="false" outlineLevel="0" collapsed="false">
      <c r="B112" s="20" t="s">
        <v>122</v>
      </c>
      <c r="C112" s="290" t="n">
        <f aca="false">SUM(1月:'12月 '!C112:C112)</f>
        <v>0</v>
      </c>
      <c r="D112" s="291" t="n">
        <f aca="false">SUM(1月:'12月 '!D112:D112)</f>
        <v>0</v>
      </c>
      <c r="E112" s="291" t="n">
        <f aca="false">SUM(1月:'12月 '!E112:E112)</f>
        <v>0</v>
      </c>
      <c r="F112" s="291" t="n">
        <f aca="false">SUM(1月:'12月 '!F112:F112)</f>
        <v>8</v>
      </c>
      <c r="G112" s="291" t="n">
        <f aca="false">SUM(1月:'12月 '!G112:G112)</f>
        <v>0</v>
      </c>
      <c r="H112" s="292" t="n">
        <f aca="false">SUM(1月:'12月 '!H112:H112)</f>
        <v>1</v>
      </c>
      <c r="I112" s="290" t="n">
        <f aca="false">SUM(1月:'12月 '!I112:I112)</f>
        <v>0</v>
      </c>
      <c r="J112" s="293" t="n">
        <f aca="false">SUM(1月:'12月 '!J112:J112)</f>
        <v>0</v>
      </c>
      <c r="K112" s="294" t="n">
        <f aca="false">SUM(1月:'12月 '!K112:K112)</f>
        <v>9</v>
      </c>
      <c r="L112" s="295" t="n">
        <f aca="false">SUM(1月:'12月 '!L112:L112)</f>
        <v>0</v>
      </c>
    </row>
    <row r="113" customFormat="false" ht="13" hidden="false" customHeight="false" outlineLevel="0" collapsed="false">
      <c r="B113" s="25" t="s">
        <v>123</v>
      </c>
      <c r="C113" s="290" t="n">
        <f aca="false">SUM(1月:'12月 '!C113:C113)</f>
        <v>0</v>
      </c>
      <c r="D113" s="291" t="n">
        <f aca="false">SUM(1月:'12月 '!D113:D113)</f>
        <v>0</v>
      </c>
      <c r="E113" s="291" t="n">
        <f aca="false">SUM(1月:'12月 '!E113:E113)</f>
        <v>1</v>
      </c>
      <c r="F113" s="291" t="n">
        <f aca="false">SUM(1月:'12月 '!F113:F113)</f>
        <v>1</v>
      </c>
      <c r="G113" s="291" t="n">
        <f aca="false">SUM(1月:'12月 '!G113:G113)</f>
        <v>0</v>
      </c>
      <c r="H113" s="292" t="n">
        <f aca="false">SUM(1月:'12月 '!H113:H113)</f>
        <v>1</v>
      </c>
      <c r="I113" s="290" t="n">
        <f aca="false">SUM(1月:'12月 '!I113:I113)</f>
        <v>0</v>
      </c>
      <c r="J113" s="293" t="n">
        <f aca="false">SUM(1月:'12月 '!J113:J113)</f>
        <v>0</v>
      </c>
      <c r="K113" s="294" t="n">
        <f aca="false">SUM(1月:'12月 '!K113:K113)</f>
        <v>3</v>
      </c>
      <c r="L113" s="295" t="n">
        <f aca="false">SUM(1月:'12月 '!L113:L113)</f>
        <v>3</v>
      </c>
    </row>
    <row r="114" customFormat="false" ht="13" hidden="false" customHeight="false" outlineLevel="0" collapsed="false">
      <c r="B114" s="25" t="s">
        <v>124</v>
      </c>
      <c r="C114" s="290" t="n">
        <f aca="false">SUM(1月:'12月 '!C114:C114)</f>
        <v>0</v>
      </c>
      <c r="D114" s="291" t="n">
        <f aca="false">SUM(1月:'12月 '!D114:D114)</f>
        <v>0</v>
      </c>
      <c r="E114" s="291" t="n">
        <f aca="false">SUM(1月:'12月 '!E114:E114)</f>
        <v>0</v>
      </c>
      <c r="F114" s="291" t="n">
        <f aca="false">SUM(1月:'12月 '!F114:F114)</f>
        <v>3</v>
      </c>
      <c r="G114" s="291" t="n">
        <f aca="false">SUM(1月:'12月 '!G114:G114)</f>
        <v>2</v>
      </c>
      <c r="H114" s="292" t="n">
        <f aca="false">SUM(1月:'12月 '!H114:H114)</f>
        <v>1</v>
      </c>
      <c r="I114" s="290" t="n">
        <f aca="false">SUM(1月:'12月 '!I114:I114)</f>
        <v>0</v>
      </c>
      <c r="J114" s="293" t="n">
        <f aca="false">SUM(1月:'12月 '!J114:J114)</f>
        <v>0</v>
      </c>
      <c r="K114" s="294" t="n">
        <f aca="false">SUM(1月:'12月 '!K114:K114)</f>
        <v>6</v>
      </c>
      <c r="L114" s="295" t="n">
        <f aca="false">SUM(1月:'12月 '!L114:L114)</f>
        <v>-6</v>
      </c>
    </row>
    <row r="115" customFormat="false" ht="13" hidden="false" customHeight="false" outlineLevel="0" collapsed="false">
      <c r="B115" s="30" t="s">
        <v>125</v>
      </c>
      <c r="C115" s="290" t="n">
        <f aca="false">SUM(1月:'12月 '!C115:C115)</f>
        <v>0</v>
      </c>
      <c r="D115" s="291" t="n">
        <f aca="false">SUM(1月:'12月 '!D115:D115)</f>
        <v>0</v>
      </c>
      <c r="E115" s="291" t="n">
        <f aca="false">SUM(1月:'12月 '!E115:E115)</f>
        <v>1</v>
      </c>
      <c r="F115" s="291" t="n">
        <f aca="false">SUM(1月:'12月 '!F115:F115)</f>
        <v>1</v>
      </c>
      <c r="G115" s="291" t="n">
        <f aca="false">SUM(1月:'12月 '!G115:G115)</f>
        <v>0</v>
      </c>
      <c r="H115" s="292" t="n">
        <f aca="false">SUM(1月:'12月 '!H115:H115)</f>
        <v>0</v>
      </c>
      <c r="I115" s="290" t="n">
        <f aca="false">SUM(1月:'12月 '!I115:I115)</f>
        <v>0</v>
      </c>
      <c r="J115" s="293" t="n">
        <f aca="false">SUM(1月:'12月 '!J115:J115)</f>
        <v>0</v>
      </c>
      <c r="K115" s="294" t="n">
        <f aca="false">SUM(1月:'12月 '!K115:K115)</f>
        <v>2</v>
      </c>
      <c r="L115" s="295" t="n">
        <f aca="false">SUM(1月:'12月 '!L115:L115)</f>
        <v>2</v>
      </c>
    </row>
    <row r="116" customFormat="false" ht="13" hidden="false" customHeight="false" outlineLevel="0" collapsed="false">
      <c r="B116" s="74" t="s">
        <v>126</v>
      </c>
      <c r="C116" s="290" t="n">
        <f aca="false">SUM(1月:'12月 '!C116:C116)</f>
        <v>0</v>
      </c>
      <c r="D116" s="291" t="n">
        <f aca="false">SUM(1月:'12月 '!D116:D116)</f>
        <v>0</v>
      </c>
      <c r="E116" s="291" t="n">
        <f aca="false">SUM(1月:'12月 '!E116:E116)</f>
        <v>0</v>
      </c>
      <c r="F116" s="291" t="n">
        <f aca="false">SUM(1月:'12月 '!F116:F116)</f>
        <v>2</v>
      </c>
      <c r="G116" s="291" t="n">
        <f aca="false">SUM(1月:'12月 '!G116:G116)</f>
        <v>0</v>
      </c>
      <c r="H116" s="292" t="n">
        <f aca="false">SUM(1月:'12月 '!H116:H116)</f>
        <v>1</v>
      </c>
      <c r="I116" s="290" t="n">
        <f aca="false">SUM(1月:'12月 '!I116:I116)</f>
        <v>0</v>
      </c>
      <c r="J116" s="293" t="n">
        <f aca="false">SUM(1月:'12月 '!J116:J116)</f>
        <v>0</v>
      </c>
      <c r="K116" s="294" t="n">
        <f aca="false">SUM(1月:'12月 '!K116:K116)</f>
        <v>3</v>
      </c>
      <c r="L116" s="295" t="n">
        <f aca="false">SUM(1月:'12月 '!L116:L116)</f>
        <v>-3</v>
      </c>
    </row>
    <row r="117" customFormat="false" ht="13" hidden="false" customHeight="false" outlineLevel="0" collapsed="false">
      <c r="B117" s="81" t="s">
        <v>127</v>
      </c>
      <c r="C117" s="290" t="n">
        <f aca="false">SUM(1月:'12月 '!C117:C117)</f>
        <v>0</v>
      </c>
      <c r="D117" s="291" t="n">
        <f aca="false">SUM(1月:'12月 '!D117:D117)</f>
        <v>0</v>
      </c>
      <c r="E117" s="291" t="n">
        <f aca="false">SUM(1月:'12月 '!E117:E117)</f>
        <v>0</v>
      </c>
      <c r="F117" s="291" t="n">
        <f aca="false">SUM(1月:'12月 '!F117:F117)</f>
        <v>3</v>
      </c>
      <c r="G117" s="291" t="n">
        <f aca="false">SUM(1月:'12月 '!G117:G117)</f>
        <v>0</v>
      </c>
      <c r="H117" s="292" t="n">
        <f aca="false">SUM(1月:'12月 '!H117:H117)</f>
        <v>0</v>
      </c>
      <c r="I117" s="290" t="n">
        <f aca="false">SUM(1月:'12月 '!I117:I117)</f>
        <v>0</v>
      </c>
      <c r="J117" s="293" t="n">
        <f aca="false">SUM(1月:'12月 '!J117:J117)</f>
        <v>0</v>
      </c>
      <c r="K117" s="294" t="n">
        <f aca="false">SUM(1月:'12月 '!K117:K117)</f>
        <v>3</v>
      </c>
      <c r="L117" s="295" t="n">
        <f aca="false">SUM(1月:'12月 '!L117:L117)</f>
        <v>1</v>
      </c>
    </row>
    <row r="118" customFormat="false" ht="13" hidden="false" customHeight="false" outlineLevel="0" collapsed="false">
      <c r="B118" s="74" t="s">
        <v>128</v>
      </c>
      <c r="C118" s="290" t="n">
        <f aca="false">SUM(1月:'12月 '!C118:C118)</f>
        <v>0</v>
      </c>
      <c r="D118" s="291" t="n">
        <f aca="false">SUM(1月:'12月 '!D118:D118)</f>
        <v>0</v>
      </c>
      <c r="E118" s="291" t="n">
        <f aca="false">SUM(1月:'12月 '!E118:E118)</f>
        <v>0</v>
      </c>
      <c r="F118" s="291" t="n">
        <f aca="false">SUM(1月:'12月 '!F118:F118)</f>
        <v>2</v>
      </c>
      <c r="G118" s="291" t="n">
        <f aca="false">SUM(1月:'12月 '!G118:G118)</f>
        <v>0</v>
      </c>
      <c r="H118" s="292" t="n">
        <f aca="false">SUM(1月:'12月 '!H118:H118)</f>
        <v>0</v>
      </c>
      <c r="I118" s="290" t="n">
        <f aca="false">SUM(1月:'12月 '!I118:I118)</f>
        <v>0</v>
      </c>
      <c r="J118" s="293" t="n">
        <f aca="false">SUM(1月:'12月 '!J118:J118)</f>
        <v>0</v>
      </c>
      <c r="K118" s="294" t="n">
        <f aca="false">SUM(1月:'12月 '!K118:K118)</f>
        <v>2</v>
      </c>
      <c r="L118" s="295" t="n">
        <f aca="false">SUM(1月:'12月 '!L118:L118)</f>
        <v>-4</v>
      </c>
    </row>
    <row r="119" customFormat="false" ht="13" hidden="false" customHeight="false" outlineLevel="0" collapsed="false">
      <c r="B119" s="79" t="s">
        <v>129</v>
      </c>
      <c r="C119" s="290" t="n">
        <f aca="false">SUM(1月:'12月 '!C119:C119)</f>
        <v>0</v>
      </c>
      <c r="D119" s="291" t="n">
        <f aca="false">SUM(1月:'12月 '!D119:D119)</f>
        <v>0</v>
      </c>
      <c r="E119" s="291" t="n">
        <f aca="false">SUM(1月:'12月 '!E119:E119)</f>
        <v>0</v>
      </c>
      <c r="F119" s="291" t="n">
        <f aca="false">SUM(1月:'12月 '!F119:F119)</f>
        <v>2</v>
      </c>
      <c r="G119" s="291" t="n">
        <f aca="false">SUM(1月:'12月 '!G119:G119)</f>
        <v>1</v>
      </c>
      <c r="H119" s="292" t="n">
        <f aca="false">SUM(1月:'12月 '!H119:H119)</f>
        <v>0</v>
      </c>
      <c r="I119" s="290" t="n">
        <f aca="false">SUM(1月:'12月 '!I119:I119)</f>
        <v>0</v>
      </c>
      <c r="J119" s="293" t="n">
        <f aca="false">SUM(1月:'12月 '!J119:J119)</f>
        <v>0</v>
      </c>
      <c r="K119" s="294" t="n">
        <f aca="false">SUM(1月:'12月 '!K119:K119)</f>
        <v>3</v>
      </c>
      <c r="L119" s="295" t="n">
        <f aca="false">SUM(1月:'12月 '!L119:L119)</f>
        <v>3</v>
      </c>
    </row>
    <row r="120" customFormat="false" ht="13" hidden="false" customHeight="false" outlineLevel="0" collapsed="false">
      <c r="B120" s="81" t="s">
        <v>130</v>
      </c>
      <c r="C120" s="290" t="n">
        <f aca="false">SUM(1月:'12月 '!C120:C120)</f>
        <v>0</v>
      </c>
      <c r="D120" s="291" t="n">
        <f aca="false">SUM(1月:'12月 '!D120:D120)</f>
        <v>0</v>
      </c>
      <c r="E120" s="291" t="n">
        <f aca="false">SUM(1月:'12月 '!E120:E120)</f>
        <v>0</v>
      </c>
      <c r="F120" s="291" t="n">
        <f aca="false">SUM(1月:'12月 '!F120:F120)</f>
        <v>0</v>
      </c>
      <c r="G120" s="291" t="n">
        <f aca="false">SUM(1月:'12月 '!G120:G120)</f>
        <v>0</v>
      </c>
      <c r="H120" s="292" t="n">
        <f aca="false">SUM(1月:'12月 '!H120:H120)</f>
        <v>0</v>
      </c>
      <c r="I120" s="290" t="n">
        <f aca="false">SUM(1月:'12月 '!I120:I120)</f>
        <v>0</v>
      </c>
      <c r="J120" s="293" t="n">
        <f aca="false">SUM(1月:'12月 '!J120:J120)</f>
        <v>0</v>
      </c>
      <c r="K120" s="294" t="n">
        <f aca="false">SUM(1月:'12月 '!K120:K120)</f>
        <v>0</v>
      </c>
      <c r="L120" s="295" t="n">
        <f aca="false">SUM(1月:'12月 '!L120:L120)</f>
        <v>0</v>
      </c>
    </row>
    <row r="121" customFormat="false" ht="13" hidden="false" customHeight="false" outlineLevel="0" collapsed="false">
      <c r="B121" s="74" t="s">
        <v>131</v>
      </c>
      <c r="C121" s="290" t="n">
        <f aca="false">SUM(1月:'12月 '!C121:C121)</f>
        <v>0</v>
      </c>
      <c r="D121" s="291" t="n">
        <f aca="false">SUM(1月:'12月 '!D121:D121)</f>
        <v>0</v>
      </c>
      <c r="E121" s="291" t="n">
        <f aca="false">SUM(1月:'12月 '!E121:E121)</f>
        <v>0</v>
      </c>
      <c r="F121" s="291" t="n">
        <f aca="false">SUM(1月:'12月 '!F121:F121)</f>
        <v>2</v>
      </c>
      <c r="G121" s="291" t="n">
        <f aca="false">SUM(1月:'12月 '!G121:G121)</f>
        <v>0</v>
      </c>
      <c r="H121" s="292" t="n">
        <f aca="false">SUM(1月:'12月 '!H121:H121)</f>
        <v>0</v>
      </c>
      <c r="I121" s="290" t="n">
        <f aca="false">SUM(1月:'12月 '!I121:I121)</f>
        <v>2</v>
      </c>
      <c r="J121" s="293" t="n">
        <f aca="false">SUM(1月:'12月 '!J121:J121)</f>
        <v>1</v>
      </c>
      <c r="K121" s="294" t="n">
        <f aca="false">SUM(1月:'12月 '!K121:K121)</f>
        <v>5</v>
      </c>
      <c r="L121" s="295" t="n">
        <f aca="false">SUM(1月:'12月 '!L121:L121)</f>
        <v>0</v>
      </c>
    </row>
    <row r="122" customFormat="false" ht="13" hidden="false" customHeight="false" outlineLevel="0" collapsed="false">
      <c r="B122" s="79" t="s">
        <v>132</v>
      </c>
      <c r="C122" s="290" t="n">
        <f aca="false">SUM(1月:'12月 '!C122:C122)</f>
        <v>0</v>
      </c>
      <c r="D122" s="291" t="n">
        <f aca="false">SUM(1月:'12月 '!D122:D122)</f>
        <v>0</v>
      </c>
      <c r="E122" s="291" t="n">
        <f aca="false">SUM(1月:'12月 '!E122:E122)</f>
        <v>0</v>
      </c>
      <c r="F122" s="291" t="n">
        <f aca="false">SUM(1月:'12月 '!F122:F122)</f>
        <v>3</v>
      </c>
      <c r="G122" s="291" t="n">
        <f aca="false">SUM(1月:'12月 '!G122:G122)</f>
        <v>1</v>
      </c>
      <c r="H122" s="292" t="n">
        <f aca="false">SUM(1月:'12月 '!H122:H122)</f>
        <v>0</v>
      </c>
      <c r="I122" s="290" t="n">
        <f aca="false">SUM(1月:'12月 '!I122:I122)</f>
        <v>0</v>
      </c>
      <c r="J122" s="293" t="n">
        <f aca="false">SUM(1月:'12月 '!J122:J122)</f>
        <v>0</v>
      </c>
      <c r="K122" s="294" t="n">
        <f aca="false">SUM(1月:'12月 '!K122:K122)</f>
        <v>4</v>
      </c>
      <c r="L122" s="295" t="n">
        <f aca="false">SUM(1月:'12月 '!L122:L122)</f>
        <v>-6</v>
      </c>
    </row>
    <row r="123" customFormat="false" ht="13" hidden="false" customHeight="false" outlineLevel="0" collapsed="false">
      <c r="B123" s="79" t="s">
        <v>133</v>
      </c>
      <c r="C123" s="290" t="n">
        <f aca="false">SUM(1月:'12月 '!C123:C123)</f>
        <v>0</v>
      </c>
      <c r="D123" s="291" t="n">
        <f aca="false">SUM(1月:'12月 '!D123:D123)</f>
        <v>0</v>
      </c>
      <c r="E123" s="291" t="n">
        <f aca="false">SUM(1月:'12月 '!E123:E123)</f>
        <v>0</v>
      </c>
      <c r="F123" s="291" t="n">
        <f aca="false">SUM(1月:'12月 '!F123:F123)</f>
        <v>3</v>
      </c>
      <c r="G123" s="291" t="n">
        <f aca="false">SUM(1月:'12月 '!G123:G123)</f>
        <v>0</v>
      </c>
      <c r="H123" s="292" t="n">
        <f aca="false">SUM(1月:'12月 '!H123:H123)</f>
        <v>1</v>
      </c>
      <c r="I123" s="290" t="n">
        <f aca="false">SUM(1月:'12月 '!I123:I123)</f>
        <v>1</v>
      </c>
      <c r="J123" s="293" t="n">
        <f aca="false">SUM(1月:'12月 '!J123:J123)</f>
        <v>0</v>
      </c>
      <c r="K123" s="294" t="n">
        <f aca="false">SUM(1月:'12月 '!K123:K123)</f>
        <v>5</v>
      </c>
      <c r="L123" s="295" t="n">
        <f aca="false">SUM(1月:'12月 '!L123:L123)</f>
        <v>1</v>
      </c>
    </row>
    <row r="124" customFormat="false" ht="13" hidden="false" customHeight="false" outlineLevel="0" collapsed="false">
      <c r="B124" s="79" t="s">
        <v>134</v>
      </c>
      <c r="C124" s="290" t="n">
        <f aca="false">SUM(1月:'12月 '!C124:C124)</f>
        <v>0</v>
      </c>
      <c r="D124" s="291" t="n">
        <f aca="false">SUM(1月:'12月 '!D124:D124)</f>
        <v>0</v>
      </c>
      <c r="E124" s="291" t="n">
        <f aca="false">SUM(1月:'12月 '!E124:E124)</f>
        <v>0</v>
      </c>
      <c r="F124" s="291" t="n">
        <f aca="false">SUM(1月:'12月 '!F124:F124)</f>
        <v>1</v>
      </c>
      <c r="G124" s="291" t="n">
        <f aca="false">SUM(1月:'12月 '!G124:G124)</f>
        <v>1</v>
      </c>
      <c r="H124" s="292" t="n">
        <f aca="false">SUM(1月:'12月 '!H124:H124)</f>
        <v>1</v>
      </c>
      <c r="I124" s="290" t="n">
        <f aca="false">SUM(1月:'12月 '!I124:I124)</f>
        <v>1</v>
      </c>
      <c r="J124" s="293" t="n">
        <f aca="false">SUM(1月:'12月 '!J124:J124)</f>
        <v>0</v>
      </c>
      <c r="K124" s="294" t="n">
        <f aca="false">SUM(1月:'12月 '!K124:K124)</f>
        <v>4</v>
      </c>
      <c r="L124" s="295" t="n">
        <f aca="false">SUM(1月:'12月 '!L124:L124)</f>
        <v>2</v>
      </c>
    </row>
    <row r="125" customFormat="false" ht="13" hidden="false" customHeight="false" outlineLevel="0" collapsed="false">
      <c r="B125" s="81" t="s">
        <v>135</v>
      </c>
      <c r="C125" s="290" t="n">
        <f aca="false">SUM(1月:'12月 '!C125:C125)</f>
        <v>0</v>
      </c>
      <c r="D125" s="291" t="n">
        <f aca="false">SUM(1月:'12月 '!D125:D125)</f>
        <v>0</v>
      </c>
      <c r="E125" s="291" t="n">
        <f aca="false">SUM(1月:'12月 '!E125:E125)</f>
        <v>0</v>
      </c>
      <c r="F125" s="291" t="n">
        <f aca="false">SUM(1月:'12月 '!F125:F125)</f>
        <v>1</v>
      </c>
      <c r="G125" s="291" t="n">
        <f aca="false">SUM(1月:'12月 '!G125:G125)</f>
        <v>0</v>
      </c>
      <c r="H125" s="292" t="n">
        <f aca="false">SUM(1月:'12月 '!H125:H125)</f>
        <v>0</v>
      </c>
      <c r="I125" s="290" t="n">
        <f aca="false">SUM(1月:'12月 '!I125:I125)</f>
        <v>0</v>
      </c>
      <c r="J125" s="293" t="n">
        <f aca="false">SUM(1月:'12月 '!J125:J125)</f>
        <v>0</v>
      </c>
      <c r="K125" s="294" t="n">
        <f aca="false">SUM(1月:'12月 '!K125:K125)</f>
        <v>1</v>
      </c>
      <c r="L125" s="295" t="n">
        <f aca="false">SUM(1月:'12月 '!L125:L125)</f>
        <v>-3</v>
      </c>
    </row>
    <row r="126" customFormat="false" ht="13" hidden="false" customHeight="false" outlineLevel="0" collapsed="false">
      <c r="B126" s="42" t="s">
        <v>136</v>
      </c>
      <c r="C126" s="290" t="n">
        <f aca="false">SUM(1月:'12月 '!C126:C126)</f>
        <v>0</v>
      </c>
      <c r="D126" s="291" t="n">
        <f aca="false">SUM(1月:'12月 '!D126:D126)</f>
        <v>0</v>
      </c>
      <c r="E126" s="291" t="n">
        <f aca="false">SUM(1月:'12月 '!E126:E126)</f>
        <v>0</v>
      </c>
      <c r="F126" s="291" t="n">
        <f aca="false">SUM(1月:'12月 '!F126:F126)</f>
        <v>0</v>
      </c>
      <c r="G126" s="291" t="n">
        <f aca="false">SUM(1月:'12月 '!G126:G126)</f>
        <v>0</v>
      </c>
      <c r="H126" s="292" t="n">
        <f aca="false">SUM(1月:'12月 '!H126:H126)</f>
        <v>0</v>
      </c>
      <c r="I126" s="290" t="n">
        <f aca="false">SUM(1月:'12月 '!I126:I126)</f>
        <v>0</v>
      </c>
      <c r="J126" s="293" t="n">
        <f aca="false">SUM(1月:'12月 '!J126:J126)</f>
        <v>0</v>
      </c>
      <c r="K126" s="294" t="n">
        <f aca="false">SUM(1月:'12月 '!K126:K126)</f>
        <v>0</v>
      </c>
      <c r="L126" s="295" t="n">
        <f aca="false">SUM(1月:'12月 '!L126:L126)</f>
        <v>0</v>
      </c>
    </row>
    <row r="127" customFormat="false" ht="13" hidden="false" customHeight="false" outlineLevel="0" collapsed="false">
      <c r="B127" s="74" t="s">
        <v>137</v>
      </c>
      <c r="C127" s="290" t="n">
        <f aca="false">SUM(1月:'12月 '!C127:C127)</f>
        <v>0</v>
      </c>
      <c r="D127" s="291" t="n">
        <f aca="false">SUM(1月:'12月 '!D127:D127)</f>
        <v>2</v>
      </c>
      <c r="E127" s="291" t="n">
        <f aca="false">SUM(1月:'12月 '!E127:E127)</f>
        <v>0</v>
      </c>
      <c r="F127" s="291" t="n">
        <f aca="false">SUM(1月:'12月 '!F127:F127)</f>
        <v>2</v>
      </c>
      <c r="G127" s="291" t="n">
        <f aca="false">SUM(1月:'12月 '!G127:G127)</f>
        <v>0</v>
      </c>
      <c r="H127" s="292" t="n">
        <f aca="false">SUM(1月:'12月 '!H127:H127)</f>
        <v>0</v>
      </c>
      <c r="I127" s="290" t="n">
        <f aca="false">SUM(1月:'12月 '!I127:I127)</f>
        <v>0</v>
      </c>
      <c r="J127" s="293" t="n">
        <f aca="false">SUM(1月:'12月 '!J127:J127)</f>
        <v>0</v>
      </c>
      <c r="K127" s="294" t="n">
        <f aca="false">SUM(1月:'12月 '!K127:K127)</f>
        <v>4</v>
      </c>
      <c r="L127" s="295" t="n">
        <f aca="false">SUM(1月:'12月 '!L127:L127)</f>
        <v>-4</v>
      </c>
    </row>
    <row r="128" customFormat="false" ht="13" hidden="false" customHeight="false" outlineLevel="0" collapsed="false">
      <c r="B128" s="79" t="s">
        <v>138</v>
      </c>
      <c r="C128" s="290" t="n">
        <f aca="false">SUM(1月:'12月 '!C128:C128)</f>
        <v>0</v>
      </c>
      <c r="D128" s="291" t="n">
        <f aca="false">SUM(1月:'12月 '!D128:D128)</f>
        <v>0</v>
      </c>
      <c r="E128" s="291" t="n">
        <f aca="false">SUM(1月:'12月 '!E128:E128)</f>
        <v>0</v>
      </c>
      <c r="F128" s="291" t="n">
        <f aca="false">SUM(1月:'12月 '!F128:F128)</f>
        <v>3</v>
      </c>
      <c r="G128" s="291" t="n">
        <f aca="false">SUM(1月:'12月 '!G128:G128)</f>
        <v>0</v>
      </c>
      <c r="H128" s="292" t="n">
        <f aca="false">SUM(1月:'12月 '!H128:H128)</f>
        <v>0</v>
      </c>
      <c r="I128" s="290" t="n">
        <f aca="false">SUM(1月:'12月 '!I128:I128)</f>
        <v>0</v>
      </c>
      <c r="J128" s="293" t="n">
        <f aca="false">SUM(1月:'12月 '!J128:J128)</f>
        <v>0</v>
      </c>
      <c r="K128" s="294" t="n">
        <f aca="false">SUM(1月:'12月 '!K128:K128)</f>
        <v>3</v>
      </c>
      <c r="L128" s="295" t="n">
        <f aca="false">SUM(1月:'12月 '!L128:L128)</f>
        <v>-1</v>
      </c>
    </row>
    <row r="129" customFormat="false" ht="13" hidden="false" customHeight="false" outlineLevel="0" collapsed="false">
      <c r="B129" s="79" t="s">
        <v>139</v>
      </c>
      <c r="C129" s="290" t="n">
        <f aca="false">SUM(1月:'12月 '!C129:C129)</f>
        <v>0</v>
      </c>
      <c r="D129" s="291" t="n">
        <f aca="false">SUM(1月:'12月 '!D129:D129)</f>
        <v>1</v>
      </c>
      <c r="E129" s="291" t="n">
        <f aca="false">SUM(1月:'12月 '!E129:E129)</f>
        <v>0</v>
      </c>
      <c r="F129" s="291" t="n">
        <f aca="false">SUM(1月:'12月 '!F129:F129)</f>
        <v>2</v>
      </c>
      <c r="G129" s="291" t="n">
        <f aca="false">SUM(1月:'12月 '!G129:G129)</f>
        <v>0</v>
      </c>
      <c r="H129" s="292" t="n">
        <f aca="false">SUM(1月:'12月 '!H129:H129)</f>
        <v>0</v>
      </c>
      <c r="I129" s="290" t="n">
        <f aca="false">SUM(1月:'12月 '!I129:I129)</f>
        <v>1</v>
      </c>
      <c r="J129" s="293" t="n">
        <f aca="false">SUM(1月:'12月 '!J129:J129)</f>
        <v>0</v>
      </c>
      <c r="K129" s="294" t="n">
        <f aca="false">SUM(1月:'12月 '!K129:K129)</f>
        <v>4</v>
      </c>
      <c r="L129" s="295" t="n">
        <f aca="false">SUM(1月:'12月 '!L129:L129)</f>
        <v>-1</v>
      </c>
    </row>
    <row r="130" customFormat="false" ht="13" hidden="false" customHeight="false" outlineLevel="0" collapsed="false">
      <c r="B130" s="81" t="s">
        <v>140</v>
      </c>
      <c r="C130" s="290" t="n">
        <f aca="false">SUM(1月:'12月 '!C130:C130)</f>
        <v>0</v>
      </c>
      <c r="D130" s="291" t="n">
        <f aca="false">SUM(1月:'12月 '!D130:D130)</f>
        <v>0</v>
      </c>
      <c r="E130" s="291" t="n">
        <f aca="false">SUM(1月:'12月 '!E130:E130)</f>
        <v>0</v>
      </c>
      <c r="F130" s="291" t="n">
        <f aca="false">SUM(1月:'12月 '!F130:F130)</f>
        <v>2</v>
      </c>
      <c r="G130" s="291" t="n">
        <f aca="false">SUM(1月:'12月 '!G130:G130)</f>
        <v>0</v>
      </c>
      <c r="H130" s="292" t="n">
        <f aca="false">SUM(1月:'12月 '!H130:H130)</f>
        <v>0</v>
      </c>
      <c r="I130" s="290" t="n">
        <f aca="false">SUM(1月:'12月 '!I130:I130)</f>
        <v>0</v>
      </c>
      <c r="J130" s="293" t="n">
        <f aca="false">SUM(1月:'12月 '!J130:J130)</f>
        <v>0</v>
      </c>
      <c r="K130" s="294" t="n">
        <f aca="false">SUM(1月:'12月 '!K130:K130)</f>
        <v>2</v>
      </c>
      <c r="L130" s="295" t="n">
        <f aca="false">SUM(1月:'12月 '!L130:L130)</f>
        <v>0</v>
      </c>
    </row>
    <row r="131" customFormat="false" ht="13" hidden="false" customHeight="false" outlineLevel="0" collapsed="false">
      <c r="B131" s="36" t="s">
        <v>141</v>
      </c>
      <c r="C131" s="290" t="n">
        <f aca="false">SUM(1月:'12月 '!C131:C131)</f>
        <v>0</v>
      </c>
      <c r="D131" s="291" t="n">
        <f aca="false">SUM(1月:'12月 '!D131:D131)</f>
        <v>0</v>
      </c>
      <c r="E131" s="291" t="n">
        <f aca="false">SUM(1月:'12月 '!E131:E131)</f>
        <v>0</v>
      </c>
      <c r="F131" s="291" t="n">
        <f aca="false">SUM(1月:'12月 '!F131:F131)</f>
        <v>1</v>
      </c>
      <c r="G131" s="291" t="n">
        <f aca="false">SUM(1月:'12月 '!G131:G131)</f>
        <v>0</v>
      </c>
      <c r="H131" s="292" t="n">
        <f aca="false">SUM(1月:'12月 '!H131:H131)</f>
        <v>0</v>
      </c>
      <c r="I131" s="290" t="n">
        <f aca="false">SUM(1月:'12月 '!I131:I131)</f>
        <v>0</v>
      </c>
      <c r="J131" s="293" t="n">
        <f aca="false">SUM(1月:'12月 '!J131:J131)</f>
        <v>0</v>
      </c>
      <c r="K131" s="294" t="n">
        <f aca="false">SUM(1月:'12月 '!K131:K131)</f>
        <v>1</v>
      </c>
      <c r="L131" s="295" t="n">
        <f aca="false">SUM(1月:'12月 '!L131:L131)</f>
        <v>-1</v>
      </c>
    </row>
    <row r="132" customFormat="false" ht="13" hidden="false" customHeight="false" outlineLevel="0" collapsed="false">
      <c r="B132" s="25" t="s">
        <v>142</v>
      </c>
      <c r="C132" s="290" t="n">
        <f aca="false">SUM(1月:'12月 '!C132:C132)</f>
        <v>0</v>
      </c>
      <c r="D132" s="291" t="n">
        <f aca="false">SUM(1月:'12月 '!D132:D132)</f>
        <v>0</v>
      </c>
      <c r="E132" s="291" t="n">
        <f aca="false">SUM(1月:'12月 '!E132:E132)</f>
        <v>0</v>
      </c>
      <c r="F132" s="291" t="n">
        <f aca="false">SUM(1月:'12月 '!F132:F132)</f>
        <v>2</v>
      </c>
      <c r="G132" s="291" t="n">
        <f aca="false">SUM(1月:'12月 '!G132:G132)</f>
        <v>0</v>
      </c>
      <c r="H132" s="292" t="n">
        <f aca="false">SUM(1月:'12月 '!H132:H132)</f>
        <v>0</v>
      </c>
      <c r="I132" s="290" t="n">
        <f aca="false">SUM(1月:'12月 '!I132:I132)</f>
        <v>0</v>
      </c>
      <c r="J132" s="293" t="n">
        <f aca="false">SUM(1月:'12月 '!J132:J132)</f>
        <v>0</v>
      </c>
      <c r="K132" s="294" t="n">
        <f aca="false">SUM(1月:'12月 '!K132:K132)</f>
        <v>2</v>
      </c>
      <c r="L132" s="295" t="n">
        <f aca="false">SUM(1月:'12月 '!L132:L132)</f>
        <v>-7</v>
      </c>
    </row>
    <row r="133" customFormat="false" ht="13" hidden="false" customHeight="false" outlineLevel="0" collapsed="false">
      <c r="B133" s="30" t="s">
        <v>143</v>
      </c>
      <c r="C133" s="290" t="n">
        <f aca="false">SUM(1月:'12月 '!C133:C133)</f>
        <v>0</v>
      </c>
      <c r="D133" s="291" t="n">
        <f aca="false">SUM(1月:'12月 '!D133:D133)</f>
        <v>0</v>
      </c>
      <c r="E133" s="291" t="n">
        <f aca="false">SUM(1月:'12月 '!E133:E133)</f>
        <v>0</v>
      </c>
      <c r="F133" s="291" t="n">
        <f aca="false">SUM(1月:'12月 '!F133:F133)</f>
        <v>1</v>
      </c>
      <c r="G133" s="291" t="n">
        <f aca="false">SUM(1月:'12月 '!G133:G133)</f>
        <v>0</v>
      </c>
      <c r="H133" s="292" t="n">
        <f aca="false">SUM(1月:'12月 '!H133:H133)</f>
        <v>1</v>
      </c>
      <c r="I133" s="290" t="n">
        <f aca="false">SUM(1月:'12月 '!I133:I133)</f>
        <v>1</v>
      </c>
      <c r="J133" s="293" t="n">
        <f aca="false">SUM(1月:'12月 '!J133:J133)</f>
        <v>0</v>
      </c>
      <c r="K133" s="294" t="n">
        <f aca="false">SUM(1月:'12月 '!K133:K133)</f>
        <v>3</v>
      </c>
      <c r="L133" s="295" t="n">
        <f aca="false">SUM(1月:'12月 '!L133:L133)</f>
        <v>-1</v>
      </c>
    </row>
    <row r="134" customFormat="false" ht="13" hidden="false" customHeight="false" outlineLevel="0" collapsed="false">
      <c r="B134" s="42" t="s">
        <v>144</v>
      </c>
      <c r="C134" s="290" t="n">
        <f aca="false">SUM(1月:'12月 '!C134:C134)</f>
        <v>0</v>
      </c>
      <c r="D134" s="291" t="n">
        <f aca="false">SUM(1月:'12月 '!D134:D134)</f>
        <v>0</v>
      </c>
      <c r="E134" s="291" t="n">
        <f aca="false">SUM(1月:'12月 '!E134:E134)</f>
        <v>0</v>
      </c>
      <c r="F134" s="291" t="n">
        <f aca="false">SUM(1月:'12月 '!F134:F134)</f>
        <v>0</v>
      </c>
      <c r="G134" s="291" t="n">
        <f aca="false">SUM(1月:'12月 '!G134:G134)</f>
        <v>0</v>
      </c>
      <c r="H134" s="292" t="n">
        <f aca="false">SUM(1月:'12月 '!H134:H134)</f>
        <v>0</v>
      </c>
      <c r="I134" s="290" t="n">
        <f aca="false">SUM(1月:'12月 '!I134:I134)</f>
        <v>0</v>
      </c>
      <c r="J134" s="293" t="n">
        <f aca="false">SUM(1月:'12月 '!J134:J134)</f>
        <v>0</v>
      </c>
      <c r="K134" s="294" t="n">
        <f aca="false">SUM(1月:'12月 '!K134:K134)</f>
        <v>0</v>
      </c>
      <c r="L134" s="295" t="n">
        <f aca="false">SUM(1月:'12月 '!L134:L134)</f>
        <v>-1</v>
      </c>
    </row>
    <row r="135" customFormat="false" ht="13" hidden="false" customHeight="false" outlineLevel="0" collapsed="false">
      <c r="B135" s="42" t="s">
        <v>145</v>
      </c>
      <c r="C135" s="290" t="n">
        <f aca="false">SUM(1月:'12月 '!C135:C135)</f>
        <v>0</v>
      </c>
      <c r="D135" s="291" t="n">
        <f aca="false">SUM(1月:'12月 '!D135:D135)</f>
        <v>0</v>
      </c>
      <c r="E135" s="291" t="n">
        <f aca="false">SUM(1月:'12月 '!E135:E135)</f>
        <v>0</v>
      </c>
      <c r="F135" s="291" t="n">
        <f aca="false">SUM(1月:'12月 '!F135:F135)</f>
        <v>0</v>
      </c>
      <c r="G135" s="291" t="n">
        <f aca="false">SUM(1月:'12月 '!G135:G135)</f>
        <v>0</v>
      </c>
      <c r="H135" s="292" t="n">
        <f aca="false">SUM(1月:'12月 '!H135:H135)</f>
        <v>1</v>
      </c>
      <c r="I135" s="290" t="n">
        <f aca="false">SUM(1月:'12月 '!I135:I135)</f>
        <v>0</v>
      </c>
      <c r="J135" s="293" t="n">
        <f aca="false">SUM(1月:'12月 '!J135:J135)</f>
        <v>0</v>
      </c>
      <c r="K135" s="294" t="n">
        <f aca="false">SUM(1月:'12月 '!K135:K135)</f>
        <v>1</v>
      </c>
      <c r="L135" s="295" t="n">
        <f aca="false">SUM(1月:'12月 '!L135:L135)</f>
        <v>-2</v>
      </c>
    </row>
    <row r="136" customFormat="false" ht="13" hidden="false" customHeight="false" outlineLevel="0" collapsed="false">
      <c r="B136" s="42" t="s">
        <v>146</v>
      </c>
      <c r="C136" s="290" t="n">
        <f aca="false">SUM(1月:'12月 '!C136:C136)</f>
        <v>0</v>
      </c>
      <c r="D136" s="291" t="n">
        <f aca="false">SUM(1月:'12月 '!D136:D136)</f>
        <v>0</v>
      </c>
      <c r="E136" s="291" t="n">
        <f aca="false">SUM(1月:'12月 '!E136:E136)</f>
        <v>1</v>
      </c>
      <c r="F136" s="291" t="n">
        <f aca="false">SUM(1月:'12月 '!F136:F136)</f>
        <v>4</v>
      </c>
      <c r="G136" s="291" t="n">
        <f aca="false">SUM(1月:'12月 '!G136:G136)</f>
        <v>5</v>
      </c>
      <c r="H136" s="292" t="n">
        <f aca="false">SUM(1月:'12月 '!H136:H136)</f>
        <v>0</v>
      </c>
      <c r="I136" s="290" t="n">
        <f aca="false">SUM(1月:'12月 '!I136:I136)</f>
        <v>1</v>
      </c>
      <c r="J136" s="293" t="n">
        <f aca="false">SUM(1月:'12月 '!J136:J136)</f>
        <v>0</v>
      </c>
      <c r="K136" s="294" t="n">
        <f aca="false">SUM(1月:'12月 '!K136:K136)</f>
        <v>11</v>
      </c>
      <c r="L136" s="295" t="n">
        <f aca="false">SUM(1月:'12月 '!L136:L136)</f>
        <v>3</v>
      </c>
    </row>
    <row r="137" customFormat="false" ht="13" hidden="false" customHeight="false" outlineLevel="0" collapsed="false">
      <c r="B137" s="74" t="s">
        <v>147</v>
      </c>
      <c r="C137" s="290" t="n">
        <f aca="false">SUM(1月:'12月 '!C137:C137)</f>
        <v>0</v>
      </c>
      <c r="D137" s="291" t="n">
        <f aca="false">SUM(1月:'12月 '!D137:D137)</f>
        <v>0</v>
      </c>
      <c r="E137" s="291" t="n">
        <f aca="false">SUM(1月:'12月 '!E137:E137)</f>
        <v>0</v>
      </c>
      <c r="F137" s="291" t="n">
        <f aca="false">SUM(1月:'12月 '!F137:F137)</f>
        <v>0</v>
      </c>
      <c r="G137" s="291" t="n">
        <f aca="false">SUM(1月:'12月 '!G137:G137)</f>
        <v>1</v>
      </c>
      <c r="H137" s="292" t="n">
        <f aca="false">SUM(1月:'12月 '!H137:H137)</f>
        <v>0</v>
      </c>
      <c r="I137" s="290" t="n">
        <f aca="false">SUM(1月:'12月 '!I137:I137)</f>
        <v>0</v>
      </c>
      <c r="J137" s="293" t="n">
        <f aca="false">SUM(1月:'12月 '!J137:J137)</f>
        <v>0</v>
      </c>
      <c r="K137" s="294" t="n">
        <f aca="false">SUM(1月:'12月 '!K137:K137)</f>
        <v>1</v>
      </c>
      <c r="L137" s="295" t="n">
        <f aca="false">SUM(1月:'12月 '!L137:L137)</f>
        <v>1</v>
      </c>
    </row>
    <row r="138" customFormat="false" ht="13" hidden="false" customHeight="false" outlineLevel="0" collapsed="false">
      <c r="B138" s="79" t="s">
        <v>148</v>
      </c>
      <c r="C138" s="290" t="n">
        <f aca="false">SUM(1月:'12月 '!C138:C138)</f>
        <v>0</v>
      </c>
      <c r="D138" s="291" t="n">
        <f aca="false">SUM(1月:'12月 '!D138:D138)</f>
        <v>0</v>
      </c>
      <c r="E138" s="291" t="n">
        <f aca="false">SUM(1月:'12月 '!E138:E138)</f>
        <v>0</v>
      </c>
      <c r="F138" s="291" t="n">
        <f aca="false">SUM(1月:'12月 '!F138:F138)</f>
        <v>0</v>
      </c>
      <c r="G138" s="291" t="n">
        <f aca="false">SUM(1月:'12月 '!G138:G138)</f>
        <v>0</v>
      </c>
      <c r="H138" s="292" t="n">
        <f aca="false">SUM(1月:'12月 '!H138:H138)</f>
        <v>0</v>
      </c>
      <c r="I138" s="290" t="n">
        <f aca="false">SUM(1月:'12月 '!I138:I138)</f>
        <v>0</v>
      </c>
      <c r="J138" s="293" t="n">
        <f aca="false">SUM(1月:'12月 '!J138:J138)</f>
        <v>0</v>
      </c>
      <c r="K138" s="294" t="n">
        <f aca="false">SUM(1月:'12月 '!K138:K138)</f>
        <v>0</v>
      </c>
      <c r="L138" s="295" t="n">
        <f aca="false">SUM(1月:'12月 '!L138:L138)</f>
        <v>-1</v>
      </c>
    </row>
    <row r="139" customFormat="false" ht="13" hidden="false" customHeight="false" outlineLevel="0" collapsed="false">
      <c r="B139" s="79" t="s">
        <v>149</v>
      </c>
      <c r="C139" s="290" t="n">
        <f aca="false">SUM(1月:'12月 '!C139:C139)</f>
        <v>0</v>
      </c>
      <c r="D139" s="291" t="n">
        <f aca="false">SUM(1月:'12月 '!D139:D139)</f>
        <v>2</v>
      </c>
      <c r="E139" s="291" t="n">
        <f aca="false">SUM(1月:'12月 '!E139:E139)</f>
        <v>0</v>
      </c>
      <c r="F139" s="291" t="n">
        <f aca="false">SUM(1月:'12月 '!F139:F139)</f>
        <v>3</v>
      </c>
      <c r="G139" s="291" t="n">
        <f aca="false">SUM(1月:'12月 '!G139:G139)</f>
        <v>0</v>
      </c>
      <c r="H139" s="292" t="n">
        <f aca="false">SUM(1月:'12月 '!H139:H139)</f>
        <v>0</v>
      </c>
      <c r="I139" s="290" t="n">
        <f aca="false">SUM(1月:'12月 '!I139:I139)</f>
        <v>0</v>
      </c>
      <c r="J139" s="293" t="n">
        <f aca="false">SUM(1月:'12月 '!J139:J139)</f>
        <v>0</v>
      </c>
      <c r="K139" s="294" t="n">
        <f aca="false">SUM(1月:'12月 '!K139:K139)</f>
        <v>5</v>
      </c>
      <c r="L139" s="295" t="n">
        <f aca="false">SUM(1月:'12月 '!L139:L139)</f>
        <v>-3</v>
      </c>
    </row>
    <row r="140" customFormat="false" ht="13" hidden="false" customHeight="false" outlineLevel="0" collapsed="false">
      <c r="B140" s="79" t="s">
        <v>150</v>
      </c>
      <c r="C140" s="290" t="n">
        <f aca="false">SUM(1月:'12月 '!C140:C140)</f>
        <v>0</v>
      </c>
      <c r="D140" s="291" t="n">
        <f aca="false">SUM(1月:'12月 '!D140:D140)</f>
        <v>1</v>
      </c>
      <c r="E140" s="291" t="n">
        <f aca="false">SUM(1月:'12月 '!E140:E140)</f>
        <v>0</v>
      </c>
      <c r="F140" s="291" t="n">
        <f aca="false">SUM(1月:'12月 '!F140:F140)</f>
        <v>3</v>
      </c>
      <c r="G140" s="291" t="n">
        <f aca="false">SUM(1月:'12月 '!G140:G140)</f>
        <v>0</v>
      </c>
      <c r="H140" s="292" t="n">
        <f aca="false">SUM(1月:'12月 '!H140:H140)</f>
        <v>1</v>
      </c>
      <c r="I140" s="290" t="n">
        <f aca="false">SUM(1月:'12月 '!I140:I140)</f>
        <v>1</v>
      </c>
      <c r="J140" s="293" t="n">
        <f aca="false">SUM(1月:'12月 '!J140:J140)</f>
        <v>0</v>
      </c>
      <c r="K140" s="294" t="n">
        <f aca="false">SUM(1月:'12月 '!K140:K140)</f>
        <v>6</v>
      </c>
      <c r="L140" s="295" t="n">
        <f aca="false">SUM(1月:'12月 '!L140:L140)</f>
        <v>5</v>
      </c>
    </row>
    <row r="141" customFormat="false" ht="13" hidden="false" customHeight="false" outlineLevel="0" collapsed="false">
      <c r="B141" s="81" t="s">
        <v>151</v>
      </c>
      <c r="C141" s="290" t="n">
        <f aca="false">SUM(1月:'12月 '!C141:C141)</f>
        <v>0</v>
      </c>
      <c r="D141" s="291" t="n">
        <f aca="false">SUM(1月:'12月 '!D141:D141)</f>
        <v>0</v>
      </c>
      <c r="E141" s="291" t="n">
        <f aca="false">SUM(1月:'12月 '!E141:E141)</f>
        <v>0</v>
      </c>
      <c r="F141" s="291" t="n">
        <f aca="false">SUM(1月:'12月 '!F141:F141)</f>
        <v>0</v>
      </c>
      <c r="G141" s="291" t="n">
        <f aca="false">SUM(1月:'12月 '!G141:G141)</f>
        <v>0</v>
      </c>
      <c r="H141" s="292" t="n">
        <f aca="false">SUM(1月:'12月 '!H141:H141)</f>
        <v>0</v>
      </c>
      <c r="I141" s="290" t="n">
        <f aca="false">SUM(1月:'12月 '!I141:I141)</f>
        <v>0</v>
      </c>
      <c r="J141" s="293" t="n">
        <f aca="false">SUM(1月:'12月 '!J141:J141)</f>
        <v>0</v>
      </c>
      <c r="K141" s="294" t="n">
        <f aca="false">SUM(1月:'12月 '!K141:K141)</f>
        <v>0</v>
      </c>
      <c r="L141" s="295" t="n">
        <f aca="false">SUM(1月:'12月 '!L141:L141)</f>
        <v>0</v>
      </c>
    </row>
    <row r="142" customFormat="false" ht="13" hidden="false" customHeight="false" outlineLevel="0" collapsed="false">
      <c r="B142" s="74" t="s">
        <v>152</v>
      </c>
      <c r="C142" s="290" t="n">
        <f aca="false">SUM(1月:'12月 '!C142:C142)</f>
        <v>0</v>
      </c>
      <c r="D142" s="291" t="n">
        <f aca="false">SUM(1月:'12月 '!D142:D142)</f>
        <v>0</v>
      </c>
      <c r="E142" s="291" t="n">
        <f aca="false">SUM(1月:'12月 '!E142:E142)</f>
        <v>0</v>
      </c>
      <c r="F142" s="291" t="n">
        <f aca="false">SUM(1月:'12月 '!F142:F142)</f>
        <v>0</v>
      </c>
      <c r="G142" s="291" t="n">
        <f aca="false">SUM(1月:'12月 '!G142:G142)</f>
        <v>0</v>
      </c>
      <c r="H142" s="292" t="n">
        <f aca="false">SUM(1月:'12月 '!H142:H142)</f>
        <v>0</v>
      </c>
      <c r="I142" s="290" t="n">
        <f aca="false">SUM(1月:'12月 '!I142:I142)</f>
        <v>0</v>
      </c>
      <c r="J142" s="293" t="n">
        <f aca="false">SUM(1月:'12月 '!J142:J142)</f>
        <v>0</v>
      </c>
      <c r="K142" s="294" t="n">
        <f aca="false">SUM(1月:'12月 '!K142:K142)</f>
        <v>0</v>
      </c>
      <c r="L142" s="295" t="n">
        <f aca="false">SUM(1月:'12月 '!L142:L142)</f>
        <v>-5</v>
      </c>
    </row>
    <row r="143" customFormat="false" ht="13" hidden="false" customHeight="false" outlineLevel="0" collapsed="false">
      <c r="B143" s="79" t="s">
        <v>153</v>
      </c>
      <c r="C143" s="290" t="n">
        <f aca="false">SUM(1月:'12月 '!C143:C143)</f>
        <v>0</v>
      </c>
      <c r="D143" s="291" t="n">
        <f aca="false">SUM(1月:'12月 '!D143:D143)</f>
        <v>0</v>
      </c>
      <c r="E143" s="291" t="n">
        <f aca="false">SUM(1月:'12月 '!E143:E143)</f>
        <v>0</v>
      </c>
      <c r="F143" s="291" t="n">
        <f aca="false">SUM(1月:'12月 '!F143:F143)</f>
        <v>2</v>
      </c>
      <c r="G143" s="291" t="n">
        <f aca="false">SUM(1月:'12月 '!G143:G143)</f>
        <v>0</v>
      </c>
      <c r="H143" s="292" t="n">
        <f aca="false">SUM(1月:'12月 '!H143:H143)</f>
        <v>0</v>
      </c>
      <c r="I143" s="290" t="n">
        <f aca="false">SUM(1月:'12月 '!I143:I143)</f>
        <v>2</v>
      </c>
      <c r="J143" s="293" t="n">
        <f aca="false">SUM(1月:'12月 '!J143:J143)</f>
        <v>0</v>
      </c>
      <c r="K143" s="294" t="n">
        <f aca="false">SUM(1月:'12月 '!K143:K143)</f>
        <v>4</v>
      </c>
      <c r="L143" s="295" t="n">
        <f aca="false">SUM(1月:'12月 '!L143:L143)</f>
        <v>1</v>
      </c>
    </row>
    <row r="144" customFormat="false" ht="13" hidden="false" customHeight="false" outlineLevel="0" collapsed="false">
      <c r="B144" s="79" t="s">
        <v>154</v>
      </c>
      <c r="C144" s="290" t="n">
        <f aca="false">SUM(1月:'12月 '!C144:C144)</f>
        <v>0</v>
      </c>
      <c r="D144" s="291" t="n">
        <f aca="false">SUM(1月:'12月 '!D144:D144)</f>
        <v>0</v>
      </c>
      <c r="E144" s="291" t="n">
        <f aca="false">SUM(1月:'12月 '!E144:E144)</f>
        <v>0</v>
      </c>
      <c r="F144" s="291" t="n">
        <f aca="false">SUM(1月:'12月 '!F144:F144)</f>
        <v>0</v>
      </c>
      <c r="G144" s="291" t="n">
        <f aca="false">SUM(1月:'12月 '!G144:G144)</f>
        <v>0</v>
      </c>
      <c r="H144" s="292" t="n">
        <f aca="false">SUM(1月:'12月 '!H144:H144)</f>
        <v>0</v>
      </c>
      <c r="I144" s="290" t="n">
        <f aca="false">SUM(1月:'12月 '!I144:I144)</f>
        <v>1</v>
      </c>
      <c r="J144" s="293" t="n">
        <f aca="false">SUM(1月:'12月 '!J144:J144)</f>
        <v>0</v>
      </c>
      <c r="K144" s="294" t="n">
        <f aca="false">SUM(1月:'12月 '!K144:K144)</f>
        <v>1</v>
      </c>
      <c r="L144" s="295" t="n">
        <f aca="false">SUM(1月:'12月 '!L144:L144)</f>
        <v>1</v>
      </c>
    </row>
    <row r="145" customFormat="false" ht="13" hidden="false" customHeight="false" outlineLevel="0" collapsed="false">
      <c r="B145" s="79" t="s">
        <v>155</v>
      </c>
      <c r="C145" s="290" t="n">
        <f aca="false">SUM(1月:'12月 '!C145:C145)</f>
        <v>0</v>
      </c>
      <c r="D145" s="291" t="n">
        <f aca="false">SUM(1月:'12月 '!D145:D145)</f>
        <v>0</v>
      </c>
      <c r="E145" s="291" t="n">
        <f aca="false">SUM(1月:'12月 '!E145:E145)</f>
        <v>0</v>
      </c>
      <c r="F145" s="291" t="n">
        <f aca="false">SUM(1月:'12月 '!F145:F145)</f>
        <v>0</v>
      </c>
      <c r="G145" s="291" t="n">
        <f aca="false">SUM(1月:'12月 '!G145:G145)</f>
        <v>0</v>
      </c>
      <c r="H145" s="292" t="n">
        <f aca="false">SUM(1月:'12月 '!H145:H145)</f>
        <v>0</v>
      </c>
      <c r="I145" s="290" t="n">
        <f aca="false">SUM(1月:'12月 '!I145:I145)</f>
        <v>0</v>
      </c>
      <c r="J145" s="293" t="n">
        <f aca="false">SUM(1月:'12月 '!J145:J145)</f>
        <v>0</v>
      </c>
      <c r="K145" s="294" t="n">
        <f aca="false">SUM(1月:'12月 '!K145:K145)</f>
        <v>0</v>
      </c>
      <c r="L145" s="295" t="n">
        <f aca="false">SUM(1月:'12月 '!L145:L145)</f>
        <v>-2</v>
      </c>
    </row>
    <row r="146" customFormat="false" ht="13" hidden="false" customHeight="false" outlineLevel="0" collapsed="false">
      <c r="B146" s="81" t="s">
        <v>156</v>
      </c>
      <c r="C146" s="290" t="n">
        <f aca="false">SUM(1月:'12月 '!C146:C146)</f>
        <v>0</v>
      </c>
      <c r="D146" s="291" t="n">
        <f aca="false">SUM(1月:'12月 '!D146:D146)</f>
        <v>0</v>
      </c>
      <c r="E146" s="291" t="n">
        <f aca="false">SUM(1月:'12月 '!E146:E146)</f>
        <v>0</v>
      </c>
      <c r="F146" s="291" t="n">
        <f aca="false">SUM(1月:'12月 '!F146:F146)</f>
        <v>0</v>
      </c>
      <c r="G146" s="291" t="n">
        <f aca="false">SUM(1月:'12月 '!G146:G146)</f>
        <v>0</v>
      </c>
      <c r="H146" s="292" t="n">
        <f aca="false">SUM(1月:'12月 '!H146:H146)</f>
        <v>0</v>
      </c>
      <c r="I146" s="290" t="n">
        <f aca="false">SUM(1月:'12月 '!I146:I146)</f>
        <v>0</v>
      </c>
      <c r="J146" s="293" t="n">
        <f aca="false">SUM(1月:'12月 '!J146:J146)</f>
        <v>0</v>
      </c>
      <c r="K146" s="294" t="n">
        <f aca="false">SUM(1月:'12月 '!K146:K146)</f>
        <v>0</v>
      </c>
      <c r="L146" s="295" t="n">
        <f aca="false">SUM(1月:'12月 '!L146:L146)</f>
        <v>0</v>
      </c>
    </row>
    <row r="147" customFormat="false" ht="13" hidden="false" customHeight="false" outlineLevel="0" collapsed="false">
      <c r="B147" s="74" t="s">
        <v>157</v>
      </c>
      <c r="C147" s="290" t="n">
        <f aca="false">SUM(1月:'12月 '!C147:C147)</f>
        <v>0</v>
      </c>
      <c r="D147" s="291" t="n">
        <f aca="false">SUM(1月:'12月 '!D147:D147)</f>
        <v>0</v>
      </c>
      <c r="E147" s="291" t="n">
        <f aca="false">SUM(1月:'12月 '!E147:E147)</f>
        <v>0</v>
      </c>
      <c r="F147" s="291" t="n">
        <f aca="false">SUM(1月:'12月 '!F147:F147)</f>
        <v>11</v>
      </c>
      <c r="G147" s="291" t="n">
        <f aca="false">SUM(1月:'12月 '!G147:G147)</f>
        <v>1</v>
      </c>
      <c r="H147" s="292" t="n">
        <f aca="false">SUM(1月:'12月 '!H147:H147)</f>
        <v>0</v>
      </c>
      <c r="I147" s="290" t="n">
        <f aca="false">SUM(1月:'12月 '!I147:I147)</f>
        <v>0</v>
      </c>
      <c r="J147" s="293" t="n">
        <f aca="false">SUM(1月:'12月 '!J147:J147)</f>
        <v>0</v>
      </c>
      <c r="K147" s="294" t="n">
        <f aca="false">SUM(1月:'12月 '!K147:K147)</f>
        <v>12</v>
      </c>
      <c r="L147" s="295" t="n">
        <f aca="false">SUM(1月:'12月 '!L147:L147)</f>
        <v>6</v>
      </c>
    </row>
    <row r="148" customFormat="false" ht="13" hidden="false" customHeight="false" outlineLevel="0" collapsed="false">
      <c r="B148" s="79" t="s">
        <v>158</v>
      </c>
      <c r="C148" s="290" t="n">
        <f aca="false">SUM(1月:'12月 '!C148:C148)</f>
        <v>0</v>
      </c>
      <c r="D148" s="291" t="n">
        <f aca="false">SUM(1月:'12月 '!D148:D148)</f>
        <v>0</v>
      </c>
      <c r="E148" s="291" t="n">
        <f aca="false">SUM(1月:'12月 '!E148:E148)</f>
        <v>1</v>
      </c>
      <c r="F148" s="291" t="n">
        <f aca="false">SUM(1月:'12月 '!F148:F148)</f>
        <v>4</v>
      </c>
      <c r="G148" s="291" t="n">
        <f aca="false">SUM(1月:'12月 '!G148:G148)</f>
        <v>0</v>
      </c>
      <c r="H148" s="292" t="n">
        <f aca="false">SUM(1月:'12月 '!H148:H148)</f>
        <v>0</v>
      </c>
      <c r="I148" s="290" t="n">
        <f aca="false">SUM(1月:'12月 '!I148:I148)</f>
        <v>2</v>
      </c>
      <c r="J148" s="293" t="n">
        <f aca="false">SUM(1月:'12月 '!J148:J148)</f>
        <v>0</v>
      </c>
      <c r="K148" s="294" t="n">
        <f aca="false">SUM(1月:'12月 '!K148:K148)</f>
        <v>7</v>
      </c>
      <c r="L148" s="295" t="n">
        <f aca="false">SUM(1月:'12月 '!L148:L148)</f>
        <v>-5</v>
      </c>
    </row>
    <row r="149" customFormat="false" ht="13" hidden="false" customHeight="false" outlineLevel="0" collapsed="false">
      <c r="B149" s="81" t="s">
        <v>159</v>
      </c>
      <c r="C149" s="290" t="n">
        <f aca="false">SUM(1月:'12月 '!C149:C149)</f>
        <v>0</v>
      </c>
      <c r="D149" s="291" t="n">
        <f aca="false">SUM(1月:'12月 '!D149:D149)</f>
        <v>0</v>
      </c>
      <c r="E149" s="291" t="n">
        <f aca="false">SUM(1月:'12月 '!E149:E149)</f>
        <v>0</v>
      </c>
      <c r="F149" s="291" t="n">
        <f aca="false">SUM(1月:'12月 '!F149:F149)</f>
        <v>4</v>
      </c>
      <c r="G149" s="291" t="n">
        <f aca="false">SUM(1月:'12月 '!G149:G149)</f>
        <v>0</v>
      </c>
      <c r="H149" s="292" t="n">
        <f aca="false">SUM(1月:'12月 '!H149:H149)</f>
        <v>1</v>
      </c>
      <c r="I149" s="290" t="n">
        <f aca="false">SUM(1月:'12月 '!I149:I149)</f>
        <v>0</v>
      </c>
      <c r="J149" s="293" t="n">
        <f aca="false">SUM(1月:'12月 '!J149:J149)</f>
        <v>0</v>
      </c>
      <c r="K149" s="294" t="n">
        <f aca="false">SUM(1月:'12月 '!K149:K149)</f>
        <v>5</v>
      </c>
      <c r="L149" s="295" t="n">
        <f aca="false">SUM(1月:'12月 '!L149:L149)</f>
        <v>-3</v>
      </c>
    </row>
    <row r="150" customFormat="false" ht="13" hidden="false" customHeight="false" outlineLevel="0" collapsed="false">
      <c r="B150" s="74" t="s">
        <v>160</v>
      </c>
      <c r="C150" s="290" t="n">
        <f aca="false">SUM(1月:'12月 '!C150:C150)</f>
        <v>0</v>
      </c>
      <c r="D150" s="291" t="n">
        <f aca="false">SUM(1月:'12月 '!D150:D150)</f>
        <v>0</v>
      </c>
      <c r="E150" s="291" t="n">
        <f aca="false">SUM(1月:'12月 '!E150:E150)</f>
        <v>0</v>
      </c>
      <c r="F150" s="291" t="n">
        <f aca="false">SUM(1月:'12月 '!F150:F150)</f>
        <v>4</v>
      </c>
      <c r="G150" s="291" t="n">
        <f aca="false">SUM(1月:'12月 '!G150:G150)</f>
        <v>0</v>
      </c>
      <c r="H150" s="292" t="n">
        <f aca="false">SUM(1月:'12月 '!H150:H150)</f>
        <v>0</v>
      </c>
      <c r="I150" s="290" t="n">
        <f aca="false">SUM(1月:'12月 '!I150:I150)</f>
        <v>0</v>
      </c>
      <c r="J150" s="293" t="n">
        <f aca="false">SUM(1月:'12月 '!J150:J150)</f>
        <v>0</v>
      </c>
      <c r="K150" s="294" t="n">
        <f aca="false">SUM(1月:'12月 '!K150:K150)</f>
        <v>4</v>
      </c>
      <c r="L150" s="295" t="n">
        <f aca="false">SUM(1月:'12月 '!L150:L150)</f>
        <v>2</v>
      </c>
    </row>
    <row r="151" customFormat="false" ht="13" hidden="false" customHeight="false" outlineLevel="0" collapsed="false">
      <c r="B151" s="79" t="s">
        <v>161</v>
      </c>
      <c r="C151" s="290" t="n">
        <f aca="false">SUM(1月:'12月 '!C151:C151)</f>
        <v>0</v>
      </c>
      <c r="D151" s="291" t="n">
        <f aca="false">SUM(1月:'12月 '!D151:D151)</f>
        <v>1</v>
      </c>
      <c r="E151" s="291" t="n">
        <f aca="false">SUM(1月:'12月 '!E151:E151)</f>
        <v>0</v>
      </c>
      <c r="F151" s="291" t="n">
        <f aca="false">SUM(1月:'12月 '!F151:F151)</f>
        <v>2</v>
      </c>
      <c r="G151" s="291" t="n">
        <f aca="false">SUM(1月:'12月 '!G151:G151)</f>
        <v>0</v>
      </c>
      <c r="H151" s="292" t="n">
        <f aca="false">SUM(1月:'12月 '!H151:H151)</f>
        <v>0</v>
      </c>
      <c r="I151" s="290" t="n">
        <f aca="false">SUM(1月:'12月 '!I151:I151)</f>
        <v>1</v>
      </c>
      <c r="J151" s="293" t="n">
        <f aca="false">SUM(1月:'12月 '!J151:J151)</f>
        <v>0</v>
      </c>
      <c r="K151" s="294" t="n">
        <f aca="false">SUM(1月:'12月 '!K151:K151)</f>
        <v>4</v>
      </c>
      <c r="L151" s="295" t="n">
        <f aca="false">SUM(1月:'12月 '!L151:L151)</f>
        <v>-3</v>
      </c>
    </row>
    <row r="152" customFormat="false" ht="13" hidden="false" customHeight="false" outlineLevel="0" collapsed="false">
      <c r="B152" s="79" t="s">
        <v>162</v>
      </c>
      <c r="C152" s="290" t="n">
        <f aca="false">SUM(1月:'12月 '!C152:C152)</f>
        <v>0</v>
      </c>
      <c r="D152" s="291" t="n">
        <f aca="false">SUM(1月:'12月 '!D152:D152)</f>
        <v>0</v>
      </c>
      <c r="E152" s="291" t="n">
        <f aca="false">SUM(1月:'12月 '!E152:E152)</f>
        <v>0</v>
      </c>
      <c r="F152" s="291" t="n">
        <f aca="false">SUM(1月:'12月 '!F152:F152)</f>
        <v>11</v>
      </c>
      <c r="G152" s="291" t="n">
        <f aca="false">SUM(1月:'12月 '!G152:G152)</f>
        <v>2</v>
      </c>
      <c r="H152" s="292" t="n">
        <f aca="false">SUM(1月:'12月 '!H152:H152)</f>
        <v>3</v>
      </c>
      <c r="I152" s="290" t="n">
        <f aca="false">SUM(1月:'12月 '!I152:I152)</f>
        <v>0</v>
      </c>
      <c r="J152" s="293" t="n">
        <f aca="false">SUM(1月:'12月 '!J152:J152)</f>
        <v>0</v>
      </c>
      <c r="K152" s="294" t="n">
        <f aca="false">SUM(1月:'12月 '!K152:K152)</f>
        <v>16</v>
      </c>
      <c r="L152" s="295" t="n">
        <f aca="false">SUM(1月:'12月 '!L152:L152)</f>
        <v>1</v>
      </c>
    </row>
    <row r="153" customFormat="false" ht="13" hidden="false" customHeight="false" outlineLevel="0" collapsed="false">
      <c r="B153" s="79" t="s">
        <v>163</v>
      </c>
      <c r="C153" s="290" t="n">
        <f aca="false">SUM(1月:'12月 '!C153:C153)</f>
        <v>0</v>
      </c>
      <c r="D153" s="291" t="n">
        <f aca="false">SUM(1月:'12月 '!D153:D153)</f>
        <v>0</v>
      </c>
      <c r="E153" s="291" t="n">
        <f aca="false">SUM(1月:'12月 '!E153:E153)</f>
        <v>0</v>
      </c>
      <c r="F153" s="291" t="n">
        <f aca="false">SUM(1月:'12月 '!F153:F153)</f>
        <v>32</v>
      </c>
      <c r="G153" s="291" t="n">
        <f aca="false">SUM(1月:'12月 '!G153:G153)</f>
        <v>4</v>
      </c>
      <c r="H153" s="292" t="n">
        <f aca="false">SUM(1月:'12月 '!H153:H153)</f>
        <v>1</v>
      </c>
      <c r="I153" s="290" t="n">
        <f aca="false">SUM(1月:'12月 '!I153:I153)</f>
        <v>0</v>
      </c>
      <c r="J153" s="293" t="n">
        <f aca="false">SUM(1月:'12月 '!J153:J153)</f>
        <v>0</v>
      </c>
      <c r="K153" s="294" t="n">
        <f aca="false">SUM(1月:'12月 '!K153:K153)</f>
        <v>37</v>
      </c>
      <c r="L153" s="295" t="n">
        <f aca="false">SUM(1月:'12月 '!L153:L153)</f>
        <v>-12</v>
      </c>
    </row>
    <row r="154" customFormat="false" ht="13" hidden="false" customHeight="false" outlineLevel="0" collapsed="false">
      <c r="B154" s="81" t="s">
        <v>164</v>
      </c>
      <c r="C154" s="290" t="n">
        <f aca="false">SUM(1月:'12月 '!C154:C154)</f>
        <v>0</v>
      </c>
      <c r="D154" s="291" t="n">
        <f aca="false">SUM(1月:'12月 '!D154:D154)</f>
        <v>1</v>
      </c>
      <c r="E154" s="291" t="n">
        <f aca="false">SUM(1月:'12月 '!E154:E154)</f>
        <v>0</v>
      </c>
      <c r="F154" s="291" t="n">
        <f aca="false">SUM(1月:'12月 '!F154:F154)</f>
        <v>6</v>
      </c>
      <c r="G154" s="291" t="n">
        <f aca="false">SUM(1月:'12月 '!G154:G154)</f>
        <v>0</v>
      </c>
      <c r="H154" s="292" t="n">
        <f aca="false">SUM(1月:'12月 '!H154:H154)</f>
        <v>1</v>
      </c>
      <c r="I154" s="290" t="n">
        <f aca="false">SUM(1月:'12月 '!I154:I154)</f>
        <v>0</v>
      </c>
      <c r="J154" s="293" t="n">
        <f aca="false">SUM(1月:'12月 '!J154:J154)</f>
        <v>0</v>
      </c>
      <c r="K154" s="294" t="n">
        <f aca="false">SUM(1月:'12月 '!K154:K154)</f>
        <v>8</v>
      </c>
      <c r="L154" s="295" t="n">
        <f aca="false">SUM(1月:'12月 '!L154:L154)</f>
        <v>6</v>
      </c>
    </row>
    <row r="155" customFormat="false" ht="13" hidden="false" customHeight="false" outlineLevel="0" collapsed="false">
      <c r="B155" s="74" t="s">
        <v>165</v>
      </c>
      <c r="C155" s="290" t="n">
        <f aca="false">SUM(1月:'12月 '!C155:C155)</f>
        <v>0</v>
      </c>
      <c r="D155" s="291" t="n">
        <f aca="false">SUM(1月:'12月 '!D155:D155)</f>
        <v>1</v>
      </c>
      <c r="E155" s="291" t="n">
        <f aca="false">SUM(1月:'12月 '!E155:E155)</f>
        <v>0</v>
      </c>
      <c r="F155" s="291" t="n">
        <f aca="false">SUM(1月:'12月 '!F155:F155)</f>
        <v>6</v>
      </c>
      <c r="G155" s="291" t="n">
        <f aca="false">SUM(1月:'12月 '!G155:G155)</f>
        <v>0</v>
      </c>
      <c r="H155" s="292" t="n">
        <f aca="false">SUM(1月:'12月 '!H155:H155)</f>
        <v>0</v>
      </c>
      <c r="I155" s="290" t="n">
        <f aca="false">SUM(1月:'12月 '!I155:I155)</f>
        <v>0</v>
      </c>
      <c r="J155" s="293" t="n">
        <f aca="false">SUM(1月:'12月 '!J155:J155)</f>
        <v>0</v>
      </c>
      <c r="K155" s="294" t="n">
        <f aca="false">SUM(1月:'12月 '!K155:K155)</f>
        <v>7</v>
      </c>
      <c r="L155" s="295" t="n">
        <f aca="false">SUM(1月:'12月 '!L155:L155)</f>
        <v>1</v>
      </c>
    </row>
    <row r="156" customFormat="false" ht="13" hidden="false" customHeight="false" outlineLevel="0" collapsed="false">
      <c r="B156" s="79" t="s">
        <v>166</v>
      </c>
      <c r="C156" s="290" t="n">
        <f aca="false">SUM(1月:'12月 '!C156:C156)</f>
        <v>0</v>
      </c>
      <c r="D156" s="291" t="n">
        <f aca="false">SUM(1月:'12月 '!D156:D156)</f>
        <v>0</v>
      </c>
      <c r="E156" s="291" t="n">
        <f aca="false">SUM(1月:'12月 '!E156:E156)</f>
        <v>0</v>
      </c>
      <c r="F156" s="291" t="n">
        <f aca="false">SUM(1月:'12月 '!F156:F156)</f>
        <v>0</v>
      </c>
      <c r="G156" s="291" t="n">
        <f aca="false">SUM(1月:'12月 '!G156:G156)</f>
        <v>0</v>
      </c>
      <c r="H156" s="292" t="n">
        <f aca="false">SUM(1月:'12月 '!H156:H156)</f>
        <v>0</v>
      </c>
      <c r="I156" s="290" t="n">
        <f aca="false">SUM(1月:'12月 '!I156:I156)</f>
        <v>0</v>
      </c>
      <c r="J156" s="293" t="n">
        <f aca="false">SUM(1月:'12月 '!J156:J156)</f>
        <v>0</v>
      </c>
      <c r="K156" s="294" t="n">
        <f aca="false">SUM(1月:'12月 '!K156:K156)</f>
        <v>0</v>
      </c>
      <c r="L156" s="295" t="n">
        <f aca="false">SUM(1月:'12月 '!L156:L156)</f>
        <v>-3</v>
      </c>
    </row>
    <row r="157" customFormat="false" ht="13" hidden="false" customHeight="false" outlineLevel="0" collapsed="false">
      <c r="B157" s="79" t="s">
        <v>167</v>
      </c>
      <c r="C157" s="290" t="n">
        <f aca="false">SUM(1月:'12月 '!C157:C157)</f>
        <v>0</v>
      </c>
      <c r="D157" s="291" t="n">
        <f aca="false">SUM(1月:'12月 '!D157:D157)</f>
        <v>0</v>
      </c>
      <c r="E157" s="291" t="n">
        <f aca="false">SUM(1月:'12月 '!E157:E157)</f>
        <v>0</v>
      </c>
      <c r="F157" s="291" t="n">
        <f aca="false">SUM(1月:'12月 '!F157:F157)</f>
        <v>2</v>
      </c>
      <c r="G157" s="291" t="n">
        <f aca="false">SUM(1月:'12月 '!G157:G157)</f>
        <v>1</v>
      </c>
      <c r="H157" s="292" t="n">
        <f aca="false">SUM(1月:'12月 '!H157:H157)</f>
        <v>0</v>
      </c>
      <c r="I157" s="290" t="n">
        <f aca="false">SUM(1月:'12月 '!I157:I157)</f>
        <v>0</v>
      </c>
      <c r="J157" s="293" t="n">
        <f aca="false">SUM(1月:'12月 '!J157:J157)</f>
        <v>0</v>
      </c>
      <c r="K157" s="294" t="n">
        <f aca="false">SUM(1月:'12月 '!K157:K157)</f>
        <v>3</v>
      </c>
      <c r="L157" s="295" t="n">
        <f aca="false">SUM(1月:'12月 '!L157:L157)</f>
        <v>1</v>
      </c>
    </row>
    <row r="158" customFormat="false" ht="13" hidden="false" customHeight="false" outlineLevel="0" collapsed="false">
      <c r="B158" s="79" t="s">
        <v>168</v>
      </c>
      <c r="C158" s="290" t="n">
        <f aca="false">SUM(1月:'12月 '!C158:C158)</f>
        <v>0</v>
      </c>
      <c r="D158" s="291" t="n">
        <f aca="false">SUM(1月:'12月 '!D158:D158)</f>
        <v>0</v>
      </c>
      <c r="E158" s="291" t="n">
        <f aca="false">SUM(1月:'12月 '!E158:E158)</f>
        <v>0</v>
      </c>
      <c r="F158" s="291" t="n">
        <f aca="false">SUM(1月:'12月 '!F158:F158)</f>
        <v>3</v>
      </c>
      <c r="G158" s="291" t="n">
        <f aca="false">SUM(1月:'12月 '!G158:G158)</f>
        <v>0</v>
      </c>
      <c r="H158" s="292" t="n">
        <f aca="false">SUM(1月:'12月 '!H158:H158)</f>
        <v>0</v>
      </c>
      <c r="I158" s="290" t="n">
        <f aca="false">SUM(1月:'12月 '!I158:I158)</f>
        <v>0</v>
      </c>
      <c r="J158" s="293" t="n">
        <f aca="false">SUM(1月:'12月 '!J158:J158)</f>
        <v>0</v>
      </c>
      <c r="K158" s="294" t="n">
        <f aca="false">SUM(1月:'12月 '!K158:K158)</f>
        <v>3</v>
      </c>
      <c r="L158" s="295" t="n">
        <f aca="false">SUM(1月:'12月 '!L158:L158)</f>
        <v>-1</v>
      </c>
    </row>
    <row r="159" customFormat="false" ht="13" hidden="false" customHeight="false" outlineLevel="0" collapsed="false">
      <c r="B159" s="79" t="s">
        <v>169</v>
      </c>
      <c r="C159" s="290" t="n">
        <f aca="false">SUM(1月:'12月 '!C159:C159)</f>
        <v>0</v>
      </c>
      <c r="D159" s="291" t="n">
        <f aca="false">SUM(1月:'12月 '!D159:D159)</f>
        <v>0</v>
      </c>
      <c r="E159" s="291" t="n">
        <f aca="false">SUM(1月:'12月 '!E159:E159)</f>
        <v>1</v>
      </c>
      <c r="F159" s="291" t="n">
        <f aca="false">SUM(1月:'12月 '!F159:F159)</f>
        <v>0</v>
      </c>
      <c r="G159" s="291" t="n">
        <f aca="false">SUM(1月:'12月 '!G159:G159)</f>
        <v>3</v>
      </c>
      <c r="H159" s="292" t="n">
        <f aca="false">SUM(1月:'12月 '!H159:H159)</f>
        <v>0</v>
      </c>
      <c r="I159" s="290" t="n">
        <f aca="false">SUM(1月:'12月 '!I159:I159)</f>
        <v>0</v>
      </c>
      <c r="J159" s="293" t="n">
        <f aca="false">SUM(1月:'12月 '!J159:J159)</f>
        <v>0</v>
      </c>
      <c r="K159" s="294" t="n">
        <f aca="false">SUM(1月:'12月 '!K159:K159)</f>
        <v>4</v>
      </c>
      <c r="L159" s="295" t="n">
        <f aca="false">SUM(1月:'12月 '!L159:L159)</f>
        <v>4</v>
      </c>
    </row>
    <row r="160" customFormat="false" ht="13" hidden="false" customHeight="false" outlineLevel="0" collapsed="false">
      <c r="B160" s="81" t="s">
        <v>170</v>
      </c>
      <c r="C160" s="290" t="n">
        <f aca="false">SUM(1月:'12月 '!C160:C160)</f>
        <v>0</v>
      </c>
      <c r="D160" s="291" t="n">
        <f aca="false">SUM(1月:'12月 '!D160:D160)</f>
        <v>0</v>
      </c>
      <c r="E160" s="291" t="n">
        <f aca="false">SUM(1月:'12月 '!E160:E160)</f>
        <v>0</v>
      </c>
      <c r="F160" s="291" t="n">
        <f aca="false">SUM(1月:'12月 '!F160:F160)</f>
        <v>1</v>
      </c>
      <c r="G160" s="291" t="n">
        <f aca="false">SUM(1月:'12月 '!G160:G160)</f>
        <v>1</v>
      </c>
      <c r="H160" s="292" t="n">
        <f aca="false">SUM(1月:'12月 '!H160:H160)</f>
        <v>0</v>
      </c>
      <c r="I160" s="290" t="n">
        <f aca="false">SUM(1月:'12月 '!I160:I160)</f>
        <v>0</v>
      </c>
      <c r="J160" s="293" t="n">
        <f aca="false">SUM(1月:'12月 '!J160:J160)</f>
        <v>0</v>
      </c>
      <c r="K160" s="294" t="n">
        <f aca="false">SUM(1月:'12月 '!K160:K160)</f>
        <v>2</v>
      </c>
      <c r="L160" s="295" t="n">
        <f aca="false">SUM(1月:'12月 '!L160:L160)</f>
        <v>1</v>
      </c>
    </row>
    <row r="161" customFormat="false" ht="13" hidden="false" customHeight="false" outlineLevel="0" collapsed="false">
      <c r="B161" s="74" t="s">
        <v>171</v>
      </c>
      <c r="C161" s="290" t="n">
        <f aca="false">SUM(1月:'12月 '!C161:C161)</f>
        <v>0</v>
      </c>
      <c r="D161" s="291" t="n">
        <f aca="false">SUM(1月:'12月 '!D161:D161)</f>
        <v>0</v>
      </c>
      <c r="E161" s="291" t="n">
        <f aca="false">SUM(1月:'12月 '!E161:E161)</f>
        <v>0</v>
      </c>
      <c r="F161" s="291" t="n">
        <f aca="false">SUM(1月:'12月 '!F161:F161)</f>
        <v>1</v>
      </c>
      <c r="G161" s="291" t="n">
        <f aca="false">SUM(1月:'12月 '!G161:G161)</f>
        <v>1</v>
      </c>
      <c r="H161" s="292" t="n">
        <f aca="false">SUM(1月:'12月 '!H161:H161)</f>
        <v>0</v>
      </c>
      <c r="I161" s="290" t="n">
        <f aca="false">SUM(1月:'12月 '!I161:I161)</f>
        <v>0</v>
      </c>
      <c r="J161" s="293" t="n">
        <f aca="false">SUM(1月:'12月 '!J161:J161)</f>
        <v>0</v>
      </c>
      <c r="K161" s="294" t="n">
        <f aca="false">SUM(1月:'12月 '!K161:K161)</f>
        <v>2</v>
      </c>
      <c r="L161" s="295" t="n">
        <f aca="false">SUM(1月:'12月 '!L161:L161)</f>
        <v>-1</v>
      </c>
    </row>
    <row r="162" customFormat="false" ht="13" hidden="false" customHeight="false" outlineLevel="0" collapsed="false">
      <c r="B162" s="79" t="s">
        <v>172</v>
      </c>
      <c r="C162" s="290" t="n">
        <f aca="false">SUM(1月:'12月 '!C162:C162)</f>
        <v>0</v>
      </c>
      <c r="D162" s="291" t="n">
        <f aca="false">SUM(1月:'12月 '!D162:D162)</f>
        <v>0</v>
      </c>
      <c r="E162" s="291" t="n">
        <f aca="false">SUM(1月:'12月 '!E162:E162)</f>
        <v>1</v>
      </c>
      <c r="F162" s="291" t="n">
        <f aca="false">SUM(1月:'12月 '!F162:F162)</f>
        <v>0</v>
      </c>
      <c r="G162" s="291" t="n">
        <f aca="false">SUM(1月:'12月 '!G162:G162)</f>
        <v>1</v>
      </c>
      <c r="H162" s="292" t="n">
        <f aca="false">SUM(1月:'12月 '!H162:H162)</f>
        <v>0</v>
      </c>
      <c r="I162" s="290" t="n">
        <f aca="false">SUM(1月:'12月 '!I162:I162)</f>
        <v>0</v>
      </c>
      <c r="J162" s="293" t="n">
        <f aca="false">SUM(1月:'12月 '!J162:J162)</f>
        <v>0</v>
      </c>
      <c r="K162" s="294" t="n">
        <f aca="false">SUM(1月:'12月 '!K162:K162)</f>
        <v>2</v>
      </c>
      <c r="L162" s="295" t="n">
        <f aca="false">SUM(1月:'12月 '!L162:L162)</f>
        <v>-3</v>
      </c>
    </row>
    <row r="163" customFormat="false" ht="13" hidden="false" customHeight="false" outlineLevel="0" collapsed="false">
      <c r="B163" s="81" t="s">
        <v>173</v>
      </c>
      <c r="C163" s="290" t="n">
        <f aca="false">SUM(1月:'12月 '!C163:C163)</f>
        <v>0</v>
      </c>
      <c r="D163" s="291" t="n">
        <f aca="false">SUM(1月:'12月 '!D163:D163)</f>
        <v>1</v>
      </c>
      <c r="E163" s="291" t="n">
        <f aca="false">SUM(1月:'12月 '!E163:E163)</f>
        <v>0</v>
      </c>
      <c r="F163" s="291" t="n">
        <f aca="false">SUM(1月:'12月 '!F163:F163)</f>
        <v>1</v>
      </c>
      <c r="G163" s="291" t="n">
        <f aca="false">SUM(1月:'12月 '!G163:G163)</f>
        <v>0</v>
      </c>
      <c r="H163" s="292" t="n">
        <f aca="false">SUM(1月:'12月 '!H163:H163)</f>
        <v>0</v>
      </c>
      <c r="I163" s="290" t="n">
        <f aca="false">SUM(1月:'12月 '!I163:I163)</f>
        <v>2</v>
      </c>
      <c r="J163" s="293" t="n">
        <f aca="false">SUM(1月:'12月 '!J163:J163)</f>
        <v>0</v>
      </c>
      <c r="K163" s="294" t="n">
        <f aca="false">SUM(1月:'12月 '!K163:K163)</f>
        <v>4</v>
      </c>
      <c r="L163" s="295" t="n">
        <f aca="false">SUM(1月:'12月 '!L163:L163)</f>
        <v>0</v>
      </c>
    </row>
    <row r="164" customFormat="false" ht="13" hidden="false" customHeight="false" outlineLevel="0" collapsed="false">
      <c r="B164" s="74" t="s">
        <v>174</v>
      </c>
      <c r="C164" s="290" t="n">
        <f aca="false">SUM(1月:'12月 '!C164:C164)</f>
        <v>0</v>
      </c>
      <c r="D164" s="291" t="n">
        <f aca="false">SUM(1月:'12月 '!D164:D164)</f>
        <v>0</v>
      </c>
      <c r="E164" s="291" t="n">
        <f aca="false">SUM(1月:'12月 '!E164:E164)</f>
        <v>0</v>
      </c>
      <c r="F164" s="291" t="n">
        <f aca="false">SUM(1月:'12月 '!F164:F164)</f>
        <v>4</v>
      </c>
      <c r="G164" s="291" t="n">
        <f aca="false">SUM(1月:'12月 '!G164:G164)</f>
        <v>0</v>
      </c>
      <c r="H164" s="292" t="n">
        <f aca="false">SUM(1月:'12月 '!H164:H164)</f>
        <v>0</v>
      </c>
      <c r="I164" s="290" t="n">
        <f aca="false">SUM(1月:'12月 '!I164:I164)</f>
        <v>0</v>
      </c>
      <c r="J164" s="293" t="n">
        <f aca="false">SUM(1月:'12月 '!J164:J164)</f>
        <v>0</v>
      </c>
      <c r="K164" s="294" t="n">
        <f aca="false">SUM(1月:'12月 '!K164:K164)</f>
        <v>4</v>
      </c>
      <c r="L164" s="295" t="n">
        <f aca="false">SUM(1月:'12月 '!L164:L164)</f>
        <v>-4</v>
      </c>
    </row>
    <row r="165" customFormat="false" ht="13" hidden="false" customHeight="false" outlineLevel="0" collapsed="false">
      <c r="B165" s="79" t="s">
        <v>175</v>
      </c>
      <c r="C165" s="290" t="n">
        <f aca="false">SUM(1月:'12月 '!C165:C165)</f>
        <v>0</v>
      </c>
      <c r="D165" s="291" t="n">
        <f aca="false">SUM(1月:'12月 '!D165:D165)</f>
        <v>0</v>
      </c>
      <c r="E165" s="291" t="n">
        <f aca="false">SUM(1月:'12月 '!E165:E165)</f>
        <v>0</v>
      </c>
      <c r="F165" s="291" t="n">
        <f aca="false">SUM(1月:'12月 '!F165:F165)</f>
        <v>24</v>
      </c>
      <c r="G165" s="291" t="n">
        <f aca="false">SUM(1月:'12月 '!G165:G165)</f>
        <v>1</v>
      </c>
      <c r="H165" s="292" t="n">
        <f aca="false">SUM(1月:'12月 '!H165:H165)</f>
        <v>3</v>
      </c>
      <c r="I165" s="290" t="n">
        <f aca="false">SUM(1月:'12月 '!I165:I165)</f>
        <v>0</v>
      </c>
      <c r="J165" s="293" t="n">
        <f aca="false">SUM(1月:'12月 '!J165:J165)</f>
        <v>0</v>
      </c>
      <c r="K165" s="294" t="n">
        <f aca="false">SUM(1月:'12月 '!K165:K165)</f>
        <v>28</v>
      </c>
      <c r="L165" s="295" t="n">
        <f aca="false">SUM(1月:'12月 '!L165:L165)</f>
        <v>-2</v>
      </c>
    </row>
    <row r="166" customFormat="false" ht="13" hidden="false" customHeight="false" outlineLevel="0" collapsed="false">
      <c r="B166" s="79" t="s">
        <v>176</v>
      </c>
      <c r="C166" s="290" t="n">
        <f aca="false">SUM(1月:'12月 '!C166:C166)</f>
        <v>0</v>
      </c>
      <c r="D166" s="291" t="n">
        <f aca="false">SUM(1月:'12月 '!D166:D166)</f>
        <v>0</v>
      </c>
      <c r="E166" s="291" t="n">
        <f aca="false">SUM(1月:'12月 '!E166:E166)</f>
        <v>0</v>
      </c>
      <c r="F166" s="291" t="n">
        <f aca="false">SUM(1月:'12月 '!F166:F166)</f>
        <v>25</v>
      </c>
      <c r="G166" s="291" t="n">
        <f aca="false">SUM(1月:'12月 '!G166:G166)</f>
        <v>1</v>
      </c>
      <c r="H166" s="292" t="n">
        <f aca="false">SUM(1月:'12月 '!H166:H166)</f>
        <v>0</v>
      </c>
      <c r="I166" s="290" t="n">
        <f aca="false">SUM(1月:'12月 '!I166:I166)</f>
        <v>0</v>
      </c>
      <c r="J166" s="293" t="n">
        <f aca="false">SUM(1月:'12月 '!J166:J166)</f>
        <v>0</v>
      </c>
      <c r="K166" s="294" t="n">
        <f aca="false">SUM(1月:'12月 '!K166:K166)</f>
        <v>26</v>
      </c>
      <c r="L166" s="295" t="n">
        <f aca="false">SUM(1月:'12月 '!L166:L166)</f>
        <v>-11</v>
      </c>
    </row>
    <row r="167" customFormat="false" ht="13" hidden="false" customHeight="false" outlineLevel="0" collapsed="false">
      <c r="B167" s="79" t="s">
        <v>177</v>
      </c>
      <c r="C167" s="290" t="n">
        <f aca="false">SUM(1月:'12月 '!C167:C167)</f>
        <v>0</v>
      </c>
      <c r="D167" s="291" t="n">
        <f aca="false">SUM(1月:'12月 '!D167:D167)</f>
        <v>0</v>
      </c>
      <c r="E167" s="291" t="n">
        <f aca="false">SUM(1月:'12月 '!E167:E167)</f>
        <v>0</v>
      </c>
      <c r="F167" s="291" t="n">
        <f aca="false">SUM(1月:'12月 '!F167:F167)</f>
        <v>2</v>
      </c>
      <c r="G167" s="291" t="n">
        <f aca="false">SUM(1月:'12月 '!G167:G167)</f>
        <v>2</v>
      </c>
      <c r="H167" s="292" t="n">
        <f aca="false">SUM(1月:'12月 '!H167:H167)</f>
        <v>0</v>
      </c>
      <c r="I167" s="290" t="n">
        <f aca="false">SUM(1月:'12月 '!I167:I167)</f>
        <v>1</v>
      </c>
      <c r="J167" s="293" t="n">
        <f aca="false">SUM(1月:'12月 '!J167:J167)</f>
        <v>0</v>
      </c>
      <c r="K167" s="294" t="n">
        <f aca="false">SUM(1月:'12月 '!K167:K167)</f>
        <v>5</v>
      </c>
      <c r="L167" s="295" t="n">
        <f aca="false">SUM(1月:'12月 '!L167:L167)</f>
        <v>0</v>
      </c>
    </row>
    <row r="168" customFormat="false" ht="13" hidden="false" customHeight="false" outlineLevel="0" collapsed="false">
      <c r="B168" s="79" t="s">
        <v>178</v>
      </c>
      <c r="C168" s="290" t="n">
        <f aca="false">SUM(1月:'12月 '!C168:C168)</f>
        <v>0</v>
      </c>
      <c r="D168" s="291" t="n">
        <f aca="false">SUM(1月:'12月 '!D168:D168)</f>
        <v>0</v>
      </c>
      <c r="E168" s="291" t="n">
        <f aca="false">SUM(1月:'12月 '!E168:E168)</f>
        <v>0</v>
      </c>
      <c r="F168" s="291" t="n">
        <f aca="false">SUM(1月:'12月 '!F168:F168)</f>
        <v>1</v>
      </c>
      <c r="G168" s="291" t="n">
        <f aca="false">SUM(1月:'12月 '!G168:G168)</f>
        <v>1</v>
      </c>
      <c r="H168" s="292" t="n">
        <f aca="false">SUM(1月:'12月 '!H168:H168)</f>
        <v>0</v>
      </c>
      <c r="I168" s="290" t="n">
        <f aca="false">SUM(1月:'12月 '!I168:I168)</f>
        <v>0</v>
      </c>
      <c r="J168" s="293" t="n">
        <f aca="false">SUM(1月:'12月 '!J168:J168)</f>
        <v>0</v>
      </c>
      <c r="K168" s="294" t="n">
        <f aca="false">SUM(1月:'12月 '!K168:K168)</f>
        <v>2</v>
      </c>
      <c r="L168" s="295" t="n">
        <f aca="false">SUM(1月:'12月 '!L168:L168)</f>
        <v>1</v>
      </c>
    </row>
    <row r="169" customFormat="false" ht="13" hidden="false" customHeight="false" outlineLevel="0" collapsed="false">
      <c r="B169" s="81" t="s">
        <v>179</v>
      </c>
      <c r="C169" s="290" t="n">
        <f aca="false">SUM(1月:'12月 '!C169:C169)</f>
        <v>0</v>
      </c>
      <c r="D169" s="291" t="n">
        <f aca="false">SUM(1月:'12月 '!D169:D169)</f>
        <v>0</v>
      </c>
      <c r="E169" s="291" t="n">
        <f aca="false">SUM(1月:'12月 '!E169:E169)</f>
        <v>0</v>
      </c>
      <c r="F169" s="291" t="n">
        <f aca="false">SUM(1月:'12月 '!F169:F169)</f>
        <v>3</v>
      </c>
      <c r="G169" s="291" t="n">
        <f aca="false">SUM(1月:'12月 '!G169:G169)</f>
        <v>0</v>
      </c>
      <c r="H169" s="292" t="n">
        <f aca="false">SUM(1月:'12月 '!H169:H169)</f>
        <v>0</v>
      </c>
      <c r="I169" s="290" t="n">
        <f aca="false">SUM(1月:'12月 '!I169:I169)</f>
        <v>0</v>
      </c>
      <c r="J169" s="293" t="n">
        <f aca="false">SUM(1月:'12月 '!J169:J169)</f>
        <v>0</v>
      </c>
      <c r="K169" s="294" t="n">
        <f aca="false">SUM(1月:'12月 '!K169:K169)</f>
        <v>3</v>
      </c>
      <c r="L169" s="295" t="n">
        <f aca="false">SUM(1月:'12月 '!L169:L169)</f>
        <v>-2</v>
      </c>
    </row>
    <row r="170" customFormat="false" ht="13" hidden="false" customHeight="false" outlineLevel="0" collapsed="false">
      <c r="B170" s="74" t="s">
        <v>180</v>
      </c>
      <c r="C170" s="290" t="n">
        <f aca="false">SUM(1月:'12月 '!C170:C170)</f>
        <v>0</v>
      </c>
      <c r="D170" s="291" t="n">
        <f aca="false">SUM(1月:'12月 '!D170:D170)</f>
        <v>0</v>
      </c>
      <c r="E170" s="291" t="n">
        <f aca="false">SUM(1月:'12月 '!E170:E170)</f>
        <v>0</v>
      </c>
      <c r="F170" s="291" t="n">
        <f aca="false">SUM(1月:'12月 '!F170:F170)</f>
        <v>1</v>
      </c>
      <c r="G170" s="291" t="n">
        <f aca="false">SUM(1月:'12月 '!G170:G170)</f>
        <v>1</v>
      </c>
      <c r="H170" s="292" t="n">
        <f aca="false">SUM(1月:'12月 '!H170:H170)</f>
        <v>0</v>
      </c>
      <c r="I170" s="290" t="n">
        <f aca="false">SUM(1月:'12月 '!I170:I170)</f>
        <v>0</v>
      </c>
      <c r="J170" s="293" t="n">
        <f aca="false">SUM(1月:'12月 '!J170:J170)</f>
        <v>0</v>
      </c>
      <c r="K170" s="294" t="n">
        <f aca="false">SUM(1月:'12月 '!K170:K170)</f>
        <v>2</v>
      </c>
      <c r="L170" s="295" t="n">
        <f aca="false">SUM(1月:'12月 '!L170:L170)</f>
        <v>1</v>
      </c>
      <c r="O170" s="300"/>
    </row>
    <row r="171" customFormat="false" ht="13" hidden="false" customHeight="false" outlineLevel="0" collapsed="false">
      <c r="B171" s="79" t="s">
        <v>181</v>
      </c>
      <c r="C171" s="290" t="n">
        <f aca="false">SUM(1月:'12月 '!C171:C171)</f>
        <v>0</v>
      </c>
      <c r="D171" s="291" t="n">
        <f aca="false">SUM(1月:'12月 '!D171:D171)</f>
        <v>0</v>
      </c>
      <c r="E171" s="291" t="n">
        <f aca="false">SUM(1月:'12月 '!E171:E171)</f>
        <v>0</v>
      </c>
      <c r="F171" s="291" t="n">
        <f aca="false">SUM(1月:'12月 '!F171:F171)</f>
        <v>0</v>
      </c>
      <c r="G171" s="291" t="n">
        <f aca="false">SUM(1月:'12月 '!G171:G171)</f>
        <v>0</v>
      </c>
      <c r="H171" s="292" t="n">
        <f aca="false">SUM(1月:'12月 '!H171:H171)</f>
        <v>0</v>
      </c>
      <c r="I171" s="290" t="n">
        <f aca="false">SUM(1月:'12月 '!I171:I171)</f>
        <v>0</v>
      </c>
      <c r="J171" s="293" t="n">
        <f aca="false">SUM(1月:'12月 '!J171:J171)</f>
        <v>0</v>
      </c>
      <c r="K171" s="294" t="n">
        <f aca="false">SUM(1月:'12月 '!K171:K171)</f>
        <v>0</v>
      </c>
      <c r="L171" s="295" t="n">
        <f aca="false">SUM(1月:'12月 '!L171:L171)</f>
        <v>-1</v>
      </c>
      <c r="O171" s="300"/>
    </row>
    <row r="172" customFormat="false" ht="13" hidden="false" customHeight="false" outlineLevel="0" collapsed="false">
      <c r="B172" s="95" t="s">
        <v>182</v>
      </c>
      <c r="C172" s="290" t="n">
        <f aca="false">SUM(1月:'12月 '!C172:C172)</f>
        <v>0</v>
      </c>
      <c r="D172" s="291" t="n">
        <f aca="false">SUM(1月:'12月 '!D172:D172)</f>
        <v>0</v>
      </c>
      <c r="E172" s="291" t="n">
        <f aca="false">SUM(1月:'12月 '!E172:E172)</f>
        <v>0</v>
      </c>
      <c r="F172" s="291" t="n">
        <f aca="false">SUM(1月:'12月 '!F172:F172)</f>
        <v>0</v>
      </c>
      <c r="G172" s="291" t="n">
        <f aca="false">SUM(1月:'12月 '!G172:G172)</f>
        <v>0</v>
      </c>
      <c r="H172" s="292" t="n">
        <f aca="false">SUM(1月:'12月 '!H172:H172)</f>
        <v>0</v>
      </c>
      <c r="I172" s="290" t="n">
        <f aca="false">SUM(1月:'12月 '!I172:I172)</f>
        <v>0</v>
      </c>
      <c r="J172" s="293" t="n">
        <f aca="false">SUM(1月:'12月 '!J172:J172)</f>
        <v>0</v>
      </c>
      <c r="K172" s="294" t="n">
        <f aca="false">SUM(1月:'12月 '!K172:K172)</f>
        <v>0</v>
      </c>
      <c r="L172" s="295" t="n">
        <f aca="false">SUM(1月:'12月 '!L172:L172)</f>
        <v>-1</v>
      </c>
    </row>
    <row r="173" customFormat="false" ht="13.5" hidden="false" customHeight="false" outlineLevel="0" collapsed="false">
      <c r="B173" s="99" t="s">
        <v>183</v>
      </c>
      <c r="C173" s="301" t="n">
        <f aca="false">SUM(1月:'12月 '!C173:C173)</f>
        <v>0</v>
      </c>
      <c r="D173" s="302" t="n">
        <f aca="false">SUM(1月:'12月 '!D173:D173)</f>
        <v>0</v>
      </c>
      <c r="E173" s="302" t="n">
        <f aca="false">SUM(1月:'12月 '!E173:E173)</f>
        <v>0</v>
      </c>
      <c r="F173" s="302" t="n">
        <f aca="false">SUM(1月:'12月 '!F173:F173)</f>
        <v>0</v>
      </c>
      <c r="G173" s="302" t="n">
        <f aca="false">SUM(1月:'12月 '!G173:G173)</f>
        <v>0</v>
      </c>
      <c r="H173" s="303" t="n">
        <f aca="false">SUM(1月:'12月 '!H173:H173)</f>
        <v>0</v>
      </c>
      <c r="I173" s="301" t="n">
        <f aca="false">SUM(1月:'12月 '!I173:I173)</f>
        <v>0</v>
      </c>
      <c r="J173" s="304" t="n">
        <f aca="false">SUM(1月:'12月 '!J173:J173)</f>
        <v>0</v>
      </c>
      <c r="K173" s="305" t="n">
        <f aca="false">SUM(1月:'12月 '!K173:K173)</f>
        <v>0</v>
      </c>
      <c r="L173" s="306" t="n">
        <f aca="false">SUM(1月:'12月 '!L173:L173)</f>
        <v>0</v>
      </c>
    </row>
    <row r="174" customFormat="false" ht="24" hidden="false" customHeight="true" outlineLevel="0" collapsed="false">
      <c r="B174" s="104" t="s">
        <v>6</v>
      </c>
      <c r="C174" s="307" t="n">
        <f aca="false">SUM(1月:'12月 '!C174:C174)</f>
        <v>2</v>
      </c>
      <c r="D174" s="307" t="n">
        <f aca="false">SUM(1月:'12月 '!D174:D174)</f>
        <v>26</v>
      </c>
      <c r="E174" s="307" t="n">
        <f aca="false">SUM(1月:'12月 '!E174:E174)</f>
        <v>12</v>
      </c>
      <c r="F174" s="307" t="n">
        <f aca="false">SUM(1月:'12月 '!F174:F174)</f>
        <v>506</v>
      </c>
      <c r="G174" s="307" t="n">
        <f aca="false">SUM(1月:'12月 '!G174:G174)</f>
        <v>63</v>
      </c>
      <c r="H174" s="307" t="n">
        <f aca="false">SUM(1月:'12月 '!H174:H174)</f>
        <v>54</v>
      </c>
      <c r="I174" s="307" t="n">
        <f aca="false">SUM(1月:'12月 '!I174:I174)</f>
        <v>46</v>
      </c>
      <c r="J174" s="307" t="n">
        <f aca="false">SUM(1月:'12月 '!J174:J174)</f>
        <v>8</v>
      </c>
      <c r="K174" s="308" t="n">
        <f aca="false">SUM(1月:'12月 '!K174:K174)</f>
        <v>717</v>
      </c>
      <c r="L174" s="309" t="n">
        <f aca="false">SUM(1月:'12月 '!L174:L174)</f>
        <v>-56</v>
      </c>
      <c r="M174" s="310"/>
      <c r="O174" s="300"/>
    </row>
    <row r="175" customFormat="false" ht="24" hidden="false" customHeight="true" outlineLevel="0" collapsed="false">
      <c r="B175" s="71" t="s">
        <v>184</v>
      </c>
      <c r="C175" s="311" t="n">
        <f aca="false">SUM(1月:'12月 '!C175:C175)</f>
        <v>1</v>
      </c>
      <c r="D175" s="311" t="n">
        <f aca="false">SUM(1月:'12月 '!D175:D175)</f>
        <v>10</v>
      </c>
      <c r="E175" s="311" t="n">
        <f aca="false">SUM(1月:'12月 '!E175:E175)</f>
        <v>-4</v>
      </c>
      <c r="F175" s="311" t="n">
        <f aca="false">SUM(1月:'12月 '!F175:F175)</f>
        <v>-78</v>
      </c>
      <c r="G175" s="311" t="n">
        <f aca="false">SUM(1月:'12月 '!G175:G175)</f>
        <v>16</v>
      </c>
      <c r="H175" s="311" t="n">
        <f aca="false">SUM(1月:'12月 '!H175:H175)</f>
        <v>-2</v>
      </c>
      <c r="I175" s="311" t="n">
        <f aca="false">SUM(1月:'12月 '!I175:I175)</f>
        <v>8</v>
      </c>
      <c r="J175" s="311" t="n">
        <f aca="false">SUM(1月:'12月 '!J175:J175)</f>
        <v>-7</v>
      </c>
      <c r="K175" s="311" t="n">
        <f aca="false">SUM(1月:'12月 '!K175:K175)</f>
        <v>-56</v>
      </c>
      <c r="L175" s="312"/>
    </row>
    <row r="176" customFormat="false" ht="13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6"/>
      <c r="L176" s="68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87" customFormat="false" ht="13" hidden="false" customHeight="false" outlineLevel="0" collapsed="false">
      <c r="K187" s="300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1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N182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20.36"/>
    <col collapsed="false" customWidth="true" hidden="true" outlineLevel="0" max="14" min="14" style="1" width="5.17"/>
    <col collapsed="false" customWidth="true" hidden="false" outlineLevel="0" max="19" min="15" style="1" width="20.36"/>
    <col collapsed="false" customWidth="false" hidden="false" outlineLevel="0" max="257" min="20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3" hidden="false" customHeight="false" outlineLevel="0" collapsed="false">
      <c r="B3" s="5" t="s">
        <v>186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9" t="s">
        <v>187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72"/>
      <c r="L5" s="13"/>
    </row>
    <row r="6" customFormat="false" ht="13" hidden="false" customHeight="false" outlineLevel="0" collapsed="false">
      <c r="B6" s="74" t="s">
        <v>16</v>
      </c>
      <c r="C6" s="75"/>
      <c r="D6" s="76"/>
      <c r="E6" s="76"/>
      <c r="F6" s="76"/>
      <c r="G6" s="76"/>
      <c r="H6" s="77"/>
      <c r="I6" s="75"/>
      <c r="J6" s="76"/>
      <c r="K6" s="53" t="n">
        <f aca="false">SUM(C6:J6)</f>
        <v>0</v>
      </c>
      <c r="L6" s="78" t="n">
        <f aca="false">K6-N6</f>
        <v>-1</v>
      </c>
      <c r="N6" s="1" t="n">
        <v>1</v>
      </c>
    </row>
    <row r="7" customFormat="false" ht="13" hidden="false" customHeight="false" outlineLevel="0" collapsed="false">
      <c r="B7" s="79" t="s">
        <v>17</v>
      </c>
      <c r="C7" s="80"/>
      <c r="D7" s="45"/>
      <c r="E7" s="45"/>
      <c r="F7" s="45"/>
      <c r="G7" s="45"/>
      <c r="H7" s="46"/>
      <c r="I7" s="80"/>
      <c r="J7" s="45"/>
      <c r="K7" s="53" t="n">
        <f aca="false">SUM(C7:J7)</f>
        <v>0</v>
      </c>
      <c r="L7" s="78" t="n">
        <f aca="false">K7-N7</f>
        <v>0</v>
      </c>
      <c r="N7" s="1" t="n">
        <v>0</v>
      </c>
    </row>
    <row r="8" customFormat="false" ht="13" hidden="false" customHeight="false" outlineLevel="0" collapsed="false">
      <c r="B8" s="79" t="s">
        <v>18</v>
      </c>
      <c r="C8" s="80"/>
      <c r="D8" s="45"/>
      <c r="E8" s="45"/>
      <c r="F8" s="45"/>
      <c r="G8" s="45"/>
      <c r="H8" s="46"/>
      <c r="I8" s="80"/>
      <c r="J8" s="45"/>
      <c r="K8" s="53" t="n">
        <f aca="false">SUM(C8:J8)</f>
        <v>0</v>
      </c>
      <c r="L8" s="78" t="n">
        <f aca="false">K8-N8</f>
        <v>-1</v>
      </c>
      <c r="N8" s="1" t="n">
        <v>1</v>
      </c>
    </row>
    <row r="9" customFormat="false" ht="13" hidden="false" customHeight="false" outlineLevel="0" collapsed="false">
      <c r="B9" s="81" t="s">
        <v>19</v>
      </c>
      <c r="C9" s="82"/>
      <c r="D9" s="47"/>
      <c r="E9" s="47"/>
      <c r="F9" s="47"/>
      <c r="G9" s="47"/>
      <c r="H9" s="48"/>
      <c r="I9" s="82"/>
      <c r="J9" s="47"/>
      <c r="K9" s="53" t="n">
        <f aca="false">SUM(C9:J9)</f>
        <v>0</v>
      </c>
      <c r="L9" s="78" t="n">
        <f aca="false">K9-N9</f>
        <v>0</v>
      </c>
      <c r="N9" s="1" t="n">
        <v>0</v>
      </c>
    </row>
    <row r="10" customFormat="false" ht="13" hidden="false" customHeight="false" outlineLevel="0" collapsed="false">
      <c r="B10" s="74" t="s">
        <v>20</v>
      </c>
      <c r="C10" s="75"/>
      <c r="D10" s="76"/>
      <c r="E10" s="76"/>
      <c r="F10" s="76"/>
      <c r="G10" s="76"/>
      <c r="H10" s="77"/>
      <c r="I10" s="75"/>
      <c r="J10" s="76"/>
      <c r="K10" s="53" t="n">
        <f aca="false">SUM(C10:J10)</f>
        <v>0</v>
      </c>
      <c r="L10" s="78" t="n">
        <f aca="false">K10-N10</f>
        <v>-4</v>
      </c>
      <c r="N10" s="1" t="n">
        <v>4</v>
      </c>
    </row>
    <row r="11" customFormat="false" ht="13" hidden="false" customHeight="false" outlineLevel="0" collapsed="false">
      <c r="B11" s="79" t="s">
        <v>21</v>
      </c>
      <c r="C11" s="80"/>
      <c r="D11" s="45"/>
      <c r="E11" s="45"/>
      <c r="F11" s="45"/>
      <c r="G11" s="45"/>
      <c r="H11" s="46"/>
      <c r="I11" s="80"/>
      <c r="J11" s="45"/>
      <c r="K11" s="53" t="n">
        <f aca="false">SUM(C11:J11)</f>
        <v>0</v>
      </c>
      <c r="L11" s="78" t="n">
        <f aca="false">K11-N11</f>
        <v>0</v>
      </c>
      <c r="N11" s="1" t="n">
        <v>0</v>
      </c>
    </row>
    <row r="12" customFormat="false" ht="13" hidden="false" customHeight="false" outlineLevel="0" collapsed="false">
      <c r="B12" s="79" t="s">
        <v>22</v>
      </c>
      <c r="C12" s="80"/>
      <c r="D12" s="45"/>
      <c r="E12" s="45"/>
      <c r="F12" s="45"/>
      <c r="G12" s="45"/>
      <c r="H12" s="46"/>
      <c r="I12" s="80"/>
      <c r="J12" s="45"/>
      <c r="K12" s="53" t="n">
        <f aca="false">SUM(C12:J12)</f>
        <v>0</v>
      </c>
      <c r="L12" s="78" t="n">
        <f aca="false">K12-N12</f>
        <v>0</v>
      </c>
      <c r="N12" s="1" t="n">
        <v>0</v>
      </c>
    </row>
    <row r="13" customFormat="false" ht="13" hidden="false" customHeight="false" outlineLevel="0" collapsed="false">
      <c r="B13" s="79" t="s">
        <v>23</v>
      </c>
      <c r="C13" s="80"/>
      <c r="D13" s="45"/>
      <c r="E13" s="45"/>
      <c r="F13" s="45"/>
      <c r="G13" s="45"/>
      <c r="H13" s="46"/>
      <c r="I13" s="80"/>
      <c r="J13" s="45"/>
      <c r="K13" s="53" t="n">
        <f aca="false">SUM(C13:J13)</f>
        <v>0</v>
      </c>
      <c r="L13" s="78" t="n">
        <f aca="false">K13-N13</f>
        <v>-2</v>
      </c>
      <c r="N13" s="1" t="n">
        <v>2</v>
      </c>
    </row>
    <row r="14" customFormat="false" ht="13" hidden="false" customHeight="false" outlineLevel="0" collapsed="false">
      <c r="B14" s="81" t="s">
        <v>24</v>
      </c>
      <c r="C14" s="82"/>
      <c r="D14" s="47"/>
      <c r="E14" s="47"/>
      <c r="F14" s="47"/>
      <c r="G14" s="47"/>
      <c r="H14" s="48"/>
      <c r="I14" s="82"/>
      <c r="J14" s="47"/>
      <c r="K14" s="53" t="n">
        <f aca="false">SUM(C14:J14)</f>
        <v>0</v>
      </c>
      <c r="L14" s="78" t="n">
        <f aca="false">K14-N14</f>
        <v>0</v>
      </c>
      <c r="N14" s="1" t="n">
        <v>0</v>
      </c>
    </row>
    <row r="15" customFormat="false" ht="13" hidden="false" customHeight="false" outlineLevel="0" collapsed="false">
      <c r="B15" s="83" t="s">
        <v>25</v>
      </c>
      <c r="C15" s="84"/>
      <c r="D15" s="85"/>
      <c r="E15" s="85"/>
      <c r="F15" s="85"/>
      <c r="G15" s="85"/>
      <c r="H15" s="86"/>
      <c r="I15" s="84"/>
      <c r="J15" s="85"/>
      <c r="K15" s="53" t="n">
        <f aca="false">SUM(C15:J15)</f>
        <v>0</v>
      </c>
      <c r="L15" s="78" t="n">
        <f aca="false">K15-N15</f>
        <v>0</v>
      </c>
      <c r="N15" s="1" t="n">
        <v>0</v>
      </c>
    </row>
    <row r="16" customFormat="false" ht="13" hidden="false" customHeight="false" outlineLevel="0" collapsed="false">
      <c r="B16" s="87" t="s">
        <v>26</v>
      </c>
      <c r="C16" s="80"/>
      <c r="D16" s="45"/>
      <c r="E16" s="45"/>
      <c r="F16" s="45"/>
      <c r="G16" s="45"/>
      <c r="H16" s="46"/>
      <c r="I16" s="80"/>
      <c r="J16" s="46"/>
      <c r="K16" s="53" t="n">
        <f aca="false">SUM(C16:J16)</f>
        <v>0</v>
      </c>
      <c r="L16" s="78" t="n">
        <f aca="false">K16-N16</f>
        <v>0</v>
      </c>
      <c r="N16" s="1" t="n">
        <v>0</v>
      </c>
    </row>
    <row r="17" customFormat="false" ht="13" hidden="false" customHeight="false" outlineLevel="0" collapsed="false">
      <c r="B17" s="88" t="s">
        <v>27</v>
      </c>
      <c r="C17" s="89"/>
      <c r="D17" s="90"/>
      <c r="E17" s="90"/>
      <c r="F17" s="90" t="n">
        <v>1</v>
      </c>
      <c r="G17" s="90"/>
      <c r="H17" s="91"/>
      <c r="I17" s="89"/>
      <c r="J17" s="90"/>
      <c r="K17" s="53" t="n">
        <f aca="false">SUM(C17:J17)</f>
        <v>1</v>
      </c>
      <c r="L17" s="78" t="n">
        <f aca="false">K17-N17</f>
        <v>1</v>
      </c>
      <c r="N17" s="1" t="n">
        <v>0</v>
      </c>
    </row>
    <row r="18" customFormat="false" ht="13" hidden="false" customHeight="false" outlineLevel="0" collapsed="false">
      <c r="B18" s="74" t="s">
        <v>28</v>
      </c>
      <c r="C18" s="75"/>
      <c r="D18" s="76"/>
      <c r="E18" s="76"/>
      <c r="F18" s="76"/>
      <c r="G18" s="76"/>
      <c r="H18" s="77"/>
      <c r="I18" s="75"/>
      <c r="J18" s="76"/>
      <c r="K18" s="53" t="n">
        <f aca="false">SUM(C18:J18)</f>
        <v>0</v>
      </c>
      <c r="L18" s="78" t="n">
        <f aca="false">K18-N18</f>
        <v>0</v>
      </c>
      <c r="N18" s="1" t="n">
        <v>0</v>
      </c>
    </row>
    <row r="19" customFormat="false" ht="13" hidden="false" customHeight="false" outlineLevel="0" collapsed="false">
      <c r="B19" s="79" t="s">
        <v>29</v>
      </c>
      <c r="C19" s="80"/>
      <c r="D19" s="45"/>
      <c r="E19" s="45"/>
      <c r="F19" s="45"/>
      <c r="G19" s="45"/>
      <c r="H19" s="46"/>
      <c r="I19" s="80"/>
      <c r="J19" s="45"/>
      <c r="K19" s="53" t="n">
        <f aca="false">SUM(C19:J19)</f>
        <v>0</v>
      </c>
      <c r="L19" s="78" t="n">
        <f aca="false">K19-N19</f>
        <v>0</v>
      </c>
      <c r="N19" s="1" t="n">
        <v>0</v>
      </c>
    </row>
    <row r="20" customFormat="false" ht="13" hidden="false" customHeight="false" outlineLevel="0" collapsed="false">
      <c r="B20" s="79" t="s">
        <v>30</v>
      </c>
      <c r="C20" s="80"/>
      <c r="D20" s="45"/>
      <c r="E20" s="45"/>
      <c r="F20" s="45"/>
      <c r="G20" s="45"/>
      <c r="H20" s="46"/>
      <c r="I20" s="80"/>
      <c r="J20" s="45"/>
      <c r="K20" s="53" t="n">
        <f aca="false">SUM(C20:J20)</f>
        <v>0</v>
      </c>
      <c r="L20" s="78" t="n">
        <f aca="false">K20-N20</f>
        <v>0</v>
      </c>
      <c r="N20" s="1" t="n">
        <v>0</v>
      </c>
    </row>
    <row r="21" customFormat="false" ht="13" hidden="false" customHeight="false" outlineLevel="0" collapsed="false">
      <c r="B21" s="81" t="s">
        <v>31</v>
      </c>
      <c r="C21" s="82"/>
      <c r="D21" s="47"/>
      <c r="E21" s="47"/>
      <c r="F21" s="47" t="n">
        <v>1</v>
      </c>
      <c r="G21" s="47"/>
      <c r="H21" s="48"/>
      <c r="I21" s="82"/>
      <c r="J21" s="47"/>
      <c r="K21" s="53" t="n">
        <f aca="false">SUM(C21:J21)</f>
        <v>1</v>
      </c>
      <c r="L21" s="78" t="n">
        <f aca="false">K21-N21</f>
        <v>1</v>
      </c>
      <c r="N21" s="1" t="n">
        <v>0</v>
      </c>
    </row>
    <row r="22" customFormat="false" ht="13" hidden="false" customHeight="false" outlineLevel="0" collapsed="false">
      <c r="B22" s="74" t="s">
        <v>32</v>
      </c>
      <c r="C22" s="75"/>
      <c r="D22" s="76"/>
      <c r="E22" s="76"/>
      <c r="F22" s="76"/>
      <c r="G22" s="76"/>
      <c r="H22" s="77"/>
      <c r="I22" s="75"/>
      <c r="J22" s="76"/>
      <c r="K22" s="53" t="n">
        <f aca="false">SUM(C22:J22)</f>
        <v>0</v>
      </c>
      <c r="L22" s="78" t="n">
        <f aca="false">K22-N22</f>
        <v>-1</v>
      </c>
      <c r="N22" s="1" t="n">
        <v>1</v>
      </c>
    </row>
    <row r="23" customFormat="false" ht="13" hidden="false" customHeight="false" outlineLevel="0" collapsed="false">
      <c r="B23" s="79" t="s">
        <v>33</v>
      </c>
      <c r="C23" s="80"/>
      <c r="D23" s="45"/>
      <c r="E23" s="45"/>
      <c r="F23" s="45" t="n">
        <v>1</v>
      </c>
      <c r="G23" s="45"/>
      <c r="H23" s="46" t="n">
        <v>1</v>
      </c>
      <c r="I23" s="80"/>
      <c r="J23" s="45"/>
      <c r="K23" s="53" t="n">
        <f aca="false">SUM(C23:J23)</f>
        <v>2</v>
      </c>
      <c r="L23" s="78" t="n">
        <f aca="false">K23-N23</f>
        <v>0</v>
      </c>
      <c r="N23" s="1" t="n">
        <v>2</v>
      </c>
    </row>
    <row r="24" customFormat="false" ht="13" hidden="false" customHeight="false" outlineLevel="0" collapsed="false">
      <c r="B24" s="79" t="s">
        <v>34</v>
      </c>
      <c r="C24" s="80"/>
      <c r="D24" s="45"/>
      <c r="E24" s="45"/>
      <c r="F24" s="45"/>
      <c r="G24" s="45"/>
      <c r="H24" s="46"/>
      <c r="I24" s="80"/>
      <c r="J24" s="45"/>
      <c r="K24" s="53" t="n">
        <f aca="false">SUM(C24:J24)</f>
        <v>0</v>
      </c>
      <c r="L24" s="78" t="n">
        <f aca="false">K24-N24</f>
        <v>0</v>
      </c>
      <c r="N24" s="1" t="n">
        <v>0</v>
      </c>
    </row>
    <row r="25" customFormat="false" ht="13" hidden="false" customHeight="false" outlineLevel="0" collapsed="false">
      <c r="B25" s="81" t="s">
        <v>35</v>
      </c>
      <c r="C25" s="82"/>
      <c r="D25" s="47"/>
      <c r="E25" s="47"/>
      <c r="F25" s="47"/>
      <c r="G25" s="47"/>
      <c r="H25" s="48"/>
      <c r="I25" s="82"/>
      <c r="J25" s="47"/>
      <c r="K25" s="53" t="n">
        <f aca="false">SUM(C25:J25)</f>
        <v>0</v>
      </c>
      <c r="L25" s="78" t="n">
        <f aca="false">K25-N25</f>
        <v>0</v>
      </c>
      <c r="N25" s="1" t="n">
        <v>0</v>
      </c>
    </row>
    <row r="26" customFormat="false" ht="13" hidden="false" customHeight="false" outlineLevel="0" collapsed="false">
      <c r="B26" s="42" t="s">
        <v>36</v>
      </c>
      <c r="C26" s="92"/>
      <c r="D26" s="93"/>
      <c r="E26" s="93"/>
      <c r="F26" s="93" t="n">
        <v>1</v>
      </c>
      <c r="G26" s="93"/>
      <c r="H26" s="94"/>
      <c r="I26" s="92"/>
      <c r="J26" s="93"/>
      <c r="K26" s="53" t="n">
        <f aca="false">SUM(C26:J26)</f>
        <v>1</v>
      </c>
      <c r="L26" s="78" t="n">
        <f aca="false">K26-N26</f>
        <v>1</v>
      </c>
      <c r="N26" s="1" t="n">
        <v>0</v>
      </c>
    </row>
    <row r="27" customFormat="false" ht="13" hidden="false" customHeight="false" outlineLevel="0" collapsed="false">
      <c r="B27" s="74" t="s">
        <v>37</v>
      </c>
      <c r="C27" s="75"/>
      <c r="D27" s="76"/>
      <c r="E27" s="76"/>
      <c r="F27" s="76"/>
      <c r="G27" s="76"/>
      <c r="H27" s="77"/>
      <c r="I27" s="75"/>
      <c r="J27" s="76"/>
      <c r="K27" s="53" t="n">
        <f aca="false">SUM(C27:J27)</f>
        <v>0</v>
      </c>
      <c r="L27" s="78" t="n">
        <f aca="false">K27-N27</f>
        <v>0</v>
      </c>
      <c r="N27" s="1" t="n">
        <v>0</v>
      </c>
    </row>
    <row r="28" customFormat="false" ht="13" hidden="false" customHeight="false" outlineLevel="0" collapsed="false">
      <c r="B28" s="79" t="s">
        <v>38</v>
      </c>
      <c r="C28" s="80"/>
      <c r="D28" s="45"/>
      <c r="E28" s="45"/>
      <c r="F28" s="45"/>
      <c r="G28" s="45"/>
      <c r="H28" s="46"/>
      <c r="I28" s="80"/>
      <c r="J28" s="45"/>
      <c r="K28" s="53" t="n">
        <f aca="false">SUM(C28:J28)</f>
        <v>0</v>
      </c>
      <c r="L28" s="78" t="n">
        <f aca="false">K28-N28</f>
        <v>0</v>
      </c>
      <c r="N28" s="1" t="n">
        <v>0</v>
      </c>
    </row>
    <row r="29" customFormat="false" ht="13" hidden="false" customHeight="false" outlineLevel="0" collapsed="false">
      <c r="B29" s="79" t="s">
        <v>39</v>
      </c>
      <c r="C29" s="80"/>
      <c r="D29" s="45"/>
      <c r="E29" s="45"/>
      <c r="F29" s="45"/>
      <c r="G29" s="45"/>
      <c r="H29" s="46"/>
      <c r="I29" s="80"/>
      <c r="J29" s="45"/>
      <c r="K29" s="53" t="n">
        <f aca="false">SUM(C29:J29)</f>
        <v>0</v>
      </c>
      <c r="L29" s="78" t="n">
        <f aca="false">K29-N29</f>
        <v>0</v>
      </c>
      <c r="N29" s="1" t="n">
        <v>0</v>
      </c>
    </row>
    <row r="30" customFormat="false" ht="13" hidden="false" customHeight="false" outlineLevel="0" collapsed="false">
      <c r="B30" s="79" t="s">
        <v>40</v>
      </c>
      <c r="C30" s="80"/>
      <c r="D30" s="45"/>
      <c r="E30" s="45"/>
      <c r="F30" s="45"/>
      <c r="G30" s="45"/>
      <c r="H30" s="46"/>
      <c r="I30" s="80"/>
      <c r="J30" s="45"/>
      <c r="K30" s="53" t="n">
        <f aca="false">SUM(C30:J30)</f>
        <v>0</v>
      </c>
      <c r="L30" s="78" t="n">
        <f aca="false">K30-N30</f>
        <v>0</v>
      </c>
      <c r="N30" s="1" t="n">
        <v>0</v>
      </c>
    </row>
    <row r="31" customFormat="false" ht="13" hidden="false" customHeight="false" outlineLevel="0" collapsed="false">
      <c r="B31" s="81" t="s">
        <v>41</v>
      </c>
      <c r="C31" s="82"/>
      <c r="D31" s="47"/>
      <c r="E31" s="47"/>
      <c r="F31" s="47"/>
      <c r="G31" s="47"/>
      <c r="H31" s="48"/>
      <c r="I31" s="82"/>
      <c r="J31" s="47"/>
      <c r="K31" s="53" t="n">
        <f aca="false">SUM(C31:J31)</f>
        <v>0</v>
      </c>
      <c r="L31" s="78" t="n">
        <f aca="false">K31-N31</f>
        <v>0</v>
      </c>
      <c r="N31" s="1" t="n">
        <v>0</v>
      </c>
    </row>
    <row r="32" customFormat="false" ht="13" hidden="false" customHeight="false" outlineLevel="0" collapsed="false">
      <c r="B32" s="74" t="s">
        <v>42</v>
      </c>
      <c r="C32" s="75"/>
      <c r="D32" s="76"/>
      <c r="E32" s="76"/>
      <c r="F32" s="76"/>
      <c r="G32" s="76"/>
      <c r="H32" s="77"/>
      <c r="I32" s="75"/>
      <c r="J32" s="76"/>
      <c r="K32" s="53" t="n">
        <f aca="false">SUM(C32:J32)</f>
        <v>0</v>
      </c>
      <c r="L32" s="78" t="n">
        <f aca="false">K32-N32</f>
        <v>0</v>
      </c>
      <c r="N32" s="1" t="n">
        <v>0</v>
      </c>
    </row>
    <row r="33" customFormat="false" ht="13" hidden="false" customHeight="false" outlineLevel="0" collapsed="false">
      <c r="B33" s="81" t="s">
        <v>43</v>
      </c>
      <c r="C33" s="82"/>
      <c r="D33" s="47"/>
      <c r="E33" s="47"/>
      <c r="F33" s="47"/>
      <c r="G33" s="47"/>
      <c r="H33" s="48"/>
      <c r="I33" s="82"/>
      <c r="J33" s="47"/>
      <c r="K33" s="53" t="n">
        <f aca="false">SUM(C33:J33)</f>
        <v>0</v>
      </c>
      <c r="L33" s="78" t="n">
        <f aca="false">K33-N33</f>
        <v>0</v>
      </c>
      <c r="N33" s="1" t="n">
        <v>0</v>
      </c>
    </row>
    <row r="34" customFormat="false" ht="13" hidden="false" customHeight="false" outlineLevel="0" collapsed="false">
      <c r="B34" s="74" t="s">
        <v>44</v>
      </c>
      <c r="C34" s="75"/>
      <c r="D34" s="76"/>
      <c r="E34" s="76"/>
      <c r="F34" s="76" t="n">
        <v>2</v>
      </c>
      <c r="G34" s="76" t="n">
        <v>1</v>
      </c>
      <c r="H34" s="77"/>
      <c r="I34" s="75"/>
      <c r="J34" s="76"/>
      <c r="K34" s="53" t="n">
        <f aca="false">SUM(C34:J34)</f>
        <v>3</v>
      </c>
      <c r="L34" s="78" t="n">
        <f aca="false">K34-N34</f>
        <v>-3</v>
      </c>
      <c r="N34" s="1" t="n">
        <v>6</v>
      </c>
    </row>
    <row r="35" customFormat="false" ht="13" hidden="false" customHeight="false" outlineLevel="0" collapsed="false">
      <c r="B35" s="79" t="s">
        <v>45</v>
      </c>
      <c r="C35" s="80"/>
      <c r="D35" s="45"/>
      <c r="E35" s="45"/>
      <c r="F35" s="45"/>
      <c r="G35" s="45"/>
      <c r="H35" s="46"/>
      <c r="I35" s="80"/>
      <c r="J35" s="45"/>
      <c r="K35" s="53" t="n">
        <f aca="false">SUM(C35:J35)</f>
        <v>0</v>
      </c>
      <c r="L35" s="78" t="n">
        <f aca="false">K35-N35</f>
        <v>-1</v>
      </c>
      <c r="N35" s="1" t="n">
        <v>1</v>
      </c>
    </row>
    <row r="36" customFormat="false" ht="13" hidden="false" customHeight="false" outlineLevel="0" collapsed="false">
      <c r="B36" s="79" t="s">
        <v>46</v>
      </c>
      <c r="C36" s="80"/>
      <c r="D36" s="45"/>
      <c r="E36" s="45"/>
      <c r="F36" s="45" t="n">
        <v>1</v>
      </c>
      <c r="G36" s="45"/>
      <c r="H36" s="46"/>
      <c r="I36" s="80"/>
      <c r="J36" s="45"/>
      <c r="K36" s="53" t="n">
        <f aca="false">SUM(C36:J36)</f>
        <v>1</v>
      </c>
      <c r="L36" s="78" t="n">
        <f aca="false">K36-N36</f>
        <v>-1</v>
      </c>
      <c r="N36" s="1" t="n">
        <v>2</v>
      </c>
    </row>
    <row r="37" customFormat="false" ht="13" hidden="false" customHeight="false" outlineLevel="0" collapsed="false">
      <c r="B37" s="81" t="s">
        <v>47</v>
      </c>
      <c r="C37" s="82"/>
      <c r="D37" s="47"/>
      <c r="E37" s="47"/>
      <c r="F37" s="47"/>
      <c r="G37" s="47"/>
      <c r="H37" s="48"/>
      <c r="I37" s="82"/>
      <c r="J37" s="47"/>
      <c r="K37" s="53" t="n">
        <f aca="false">SUM(C37:J37)</f>
        <v>0</v>
      </c>
      <c r="L37" s="78" t="n">
        <f aca="false">K37-N37</f>
        <v>-1</v>
      </c>
      <c r="N37" s="1" t="n">
        <v>1</v>
      </c>
    </row>
    <row r="38" customFormat="false" ht="13" hidden="false" customHeight="false" outlineLevel="0" collapsed="false">
      <c r="B38" s="74" t="s">
        <v>48</v>
      </c>
      <c r="C38" s="75"/>
      <c r="D38" s="76"/>
      <c r="E38" s="76"/>
      <c r="F38" s="76"/>
      <c r="G38" s="76"/>
      <c r="H38" s="77"/>
      <c r="I38" s="75"/>
      <c r="J38" s="76"/>
      <c r="K38" s="53" t="n">
        <f aca="false">SUM(C38:J38)</f>
        <v>0</v>
      </c>
      <c r="L38" s="78" t="n">
        <f aca="false">K38-N38</f>
        <v>-1</v>
      </c>
      <c r="N38" s="1" t="n">
        <v>1</v>
      </c>
    </row>
    <row r="39" customFormat="false" ht="13" hidden="false" customHeight="false" outlineLevel="0" collapsed="false">
      <c r="B39" s="79" t="s">
        <v>49</v>
      </c>
      <c r="C39" s="80"/>
      <c r="D39" s="45"/>
      <c r="E39" s="45"/>
      <c r="F39" s="45"/>
      <c r="G39" s="45"/>
      <c r="H39" s="46"/>
      <c r="I39" s="80"/>
      <c r="J39" s="45"/>
      <c r="K39" s="53" t="n">
        <f aca="false">SUM(C39:J39)</f>
        <v>0</v>
      </c>
      <c r="L39" s="78" t="n">
        <f aca="false">K39-N39</f>
        <v>0</v>
      </c>
      <c r="N39" s="1" t="n">
        <v>0</v>
      </c>
    </row>
    <row r="40" customFormat="false" ht="13" hidden="false" customHeight="false" outlineLevel="0" collapsed="false">
      <c r="B40" s="79" t="s">
        <v>50</v>
      </c>
      <c r="C40" s="80"/>
      <c r="D40" s="45"/>
      <c r="E40" s="45"/>
      <c r="F40" s="45"/>
      <c r="G40" s="45"/>
      <c r="H40" s="46"/>
      <c r="I40" s="80"/>
      <c r="J40" s="45"/>
      <c r="K40" s="53" t="n">
        <f aca="false">SUM(C40:J40)</f>
        <v>0</v>
      </c>
      <c r="L40" s="78" t="n">
        <f aca="false">K40-N40</f>
        <v>0</v>
      </c>
      <c r="N40" s="1" t="n">
        <v>0</v>
      </c>
    </row>
    <row r="41" customFormat="false" ht="13" hidden="false" customHeight="false" outlineLevel="0" collapsed="false">
      <c r="B41" s="81" t="s">
        <v>51</v>
      </c>
      <c r="C41" s="82"/>
      <c r="D41" s="47"/>
      <c r="E41" s="47"/>
      <c r="F41" s="47"/>
      <c r="G41" s="47"/>
      <c r="H41" s="48"/>
      <c r="I41" s="82"/>
      <c r="J41" s="47"/>
      <c r="K41" s="53" t="n">
        <f aca="false">SUM(C41:J41)</f>
        <v>0</v>
      </c>
      <c r="L41" s="78" t="n">
        <f aca="false">K41-N41</f>
        <v>0</v>
      </c>
      <c r="N41" s="1" t="n">
        <v>0</v>
      </c>
    </row>
    <row r="42" customFormat="false" ht="13" hidden="false" customHeight="false" outlineLevel="0" collapsed="false">
      <c r="B42" s="42" t="s">
        <v>52</v>
      </c>
      <c r="C42" s="92"/>
      <c r="D42" s="93"/>
      <c r="E42" s="93"/>
      <c r="F42" s="93"/>
      <c r="G42" s="93"/>
      <c r="H42" s="94"/>
      <c r="I42" s="92"/>
      <c r="J42" s="93"/>
      <c r="K42" s="53" t="n">
        <f aca="false">SUM(C42:J42)</f>
        <v>0</v>
      </c>
      <c r="L42" s="78" t="n">
        <f aca="false">K42-N42</f>
        <v>0</v>
      </c>
      <c r="N42" s="1" t="n">
        <v>0</v>
      </c>
    </row>
    <row r="43" customFormat="false" ht="13" hidden="false" customHeight="false" outlineLevel="0" collapsed="false">
      <c r="B43" s="74" t="s">
        <v>53</v>
      </c>
      <c r="C43" s="75"/>
      <c r="D43" s="76"/>
      <c r="E43" s="76"/>
      <c r="F43" s="76"/>
      <c r="G43" s="76"/>
      <c r="H43" s="77"/>
      <c r="I43" s="75"/>
      <c r="J43" s="76"/>
      <c r="K43" s="53" t="n">
        <f aca="false">SUM(C43:J43)</f>
        <v>0</v>
      </c>
      <c r="L43" s="78" t="n">
        <f aca="false">K43-N43</f>
        <v>0</v>
      </c>
      <c r="N43" s="1" t="n">
        <v>0</v>
      </c>
    </row>
    <row r="44" customFormat="false" ht="13" hidden="false" customHeight="false" outlineLevel="0" collapsed="false">
      <c r="B44" s="79" t="s">
        <v>54</v>
      </c>
      <c r="C44" s="80"/>
      <c r="D44" s="45"/>
      <c r="E44" s="45"/>
      <c r="F44" s="45"/>
      <c r="G44" s="45"/>
      <c r="H44" s="46"/>
      <c r="I44" s="80"/>
      <c r="J44" s="45"/>
      <c r="K44" s="53" t="n">
        <f aca="false">SUM(C44:J44)</f>
        <v>0</v>
      </c>
      <c r="L44" s="78" t="n">
        <f aca="false">K44-N44</f>
        <v>-1</v>
      </c>
      <c r="N44" s="1" t="n">
        <v>1</v>
      </c>
    </row>
    <row r="45" customFormat="false" ht="13" hidden="false" customHeight="false" outlineLevel="0" collapsed="false">
      <c r="B45" s="79" t="s">
        <v>55</v>
      </c>
      <c r="C45" s="80"/>
      <c r="D45" s="45"/>
      <c r="E45" s="45"/>
      <c r="F45" s="45"/>
      <c r="G45" s="45"/>
      <c r="H45" s="46"/>
      <c r="I45" s="80"/>
      <c r="J45" s="45"/>
      <c r="K45" s="53" t="n">
        <f aca="false">SUM(C45:J45)</f>
        <v>0</v>
      </c>
      <c r="L45" s="78" t="n">
        <f aca="false">K45-N45</f>
        <v>0</v>
      </c>
      <c r="N45" s="1" t="n">
        <v>0</v>
      </c>
    </row>
    <row r="46" customFormat="false" ht="13" hidden="false" customHeight="false" outlineLevel="0" collapsed="false">
      <c r="B46" s="81" t="s">
        <v>56</v>
      </c>
      <c r="C46" s="82"/>
      <c r="D46" s="47"/>
      <c r="E46" s="47"/>
      <c r="F46" s="47"/>
      <c r="G46" s="47"/>
      <c r="H46" s="48"/>
      <c r="I46" s="82"/>
      <c r="J46" s="47"/>
      <c r="K46" s="53" t="n">
        <f aca="false">SUM(C46:J46)</f>
        <v>0</v>
      </c>
      <c r="L46" s="78" t="n">
        <f aca="false">K46-N46</f>
        <v>0</v>
      </c>
      <c r="N46" s="1" t="n">
        <v>0</v>
      </c>
    </row>
    <row r="47" customFormat="false" ht="13" hidden="false" customHeight="false" outlineLevel="0" collapsed="false">
      <c r="B47" s="74" t="s">
        <v>57</v>
      </c>
      <c r="C47" s="75"/>
      <c r="D47" s="76"/>
      <c r="E47" s="76"/>
      <c r="F47" s="76"/>
      <c r="G47" s="76"/>
      <c r="H47" s="77"/>
      <c r="I47" s="75"/>
      <c r="J47" s="76"/>
      <c r="K47" s="53" t="n">
        <f aca="false">SUM(C47:J47)</f>
        <v>0</v>
      </c>
      <c r="L47" s="78" t="n">
        <f aca="false">K47-N47</f>
        <v>-1</v>
      </c>
      <c r="N47" s="1" t="n">
        <v>1</v>
      </c>
    </row>
    <row r="48" customFormat="false" ht="13" hidden="false" customHeight="false" outlineLevel="0" collapsed="false">
      <c r="B48" s="79" t="s">
        <v>58</v>
      </c>
      <c r="C48" s="80"/>
      <c r="D48" s="45"/>
      <c r="E48" s="45"/>
      <c r="F48" s="45"/>
      <c r="G48" s="45"/>
      <c r="H48" s="46"/>
      <c r="I48" s="80"/>
      <c r="J48" s="45"/>
      <c r="K48" s="53" t="n">
        <f aca="false">SUM(C48:J48)</f>
        <v>0</v>
      </c>
      <c r="L48" s="78" t="n">
        <f aca="false">K48-N48</f>
        <v>0</v>
      </c>
      <c r="N48" s="1" t="n">
        <v>0</v>
      </c>
    </row>
    <row r="49" customFormat="false" ht="13" hidden="false" customHeight="false" outlineLevel="0" collapsed="false">
      <c r="B49" s="81" t="s">
        <v>59</v>
      </c>
      <c r="C49" s="82"/>
      <c r="D49" s="47"/>
      <c r="E49" s="47"/>
      <c r="F49" s="47"/>
      <c r="G49" s="47"/>
      <c r="H49" s="48"/>
      <c r="I49" s="82"/>
      <c r="J49" s="47"/>
      <c r="K49" s="53" t="n">
        <f aca="false">SUM(C49:J49)</f>
        <v>0</v>
      </c>
      <c r="L49" s="78" t="n">
        <f aca="false">K49-N49</f>
        <v>0</v>
      </c>
      <c r="N49" s="1" t="n">
        <v>0</v>
      </c>
    </row>
    <row r="50" customFormat="false" ht="13" hidden="false" customHeight="false" outlineLevel="0" collapsed="false">
      <c r="B50" s="74" t="s">
        <v>60</v>
      </c>
      <c r="C50" s="75"/>
      <c r="D50" s="76"/>
      <c r="E50" s="76"/>
      <c r="F50" s="76"/>
      <c r="G50" s="76"/>
      <c r="H50" s="77"/>
      <c r="I50" s="75"/>
      <c r="J50" s="76"/>
      <c r="K50" s="53" t="n">
        <f aca="false">SUM(C50:J50)</f>
        <v>0</v>
      </c>
      <c r="L50" s="78" t="n">
        <f aca="false">K50-N50</f>
        <v>0</v>
      </c>
      <c r="N50" s="1" t="n">
        <v>0</v>
      </c>
    </row>
    <row r="51" customFormat="false" ht="13" hidden="false" customHeight="false" outlineLevel="0" collapsed="false">
      <c r="B51" s="79" t="s">
        <v>61</v>
      </c>
      <c r="C51" s="80"/>
      <c r="D51" s="45"/>
      <c r="E51" s="45"/>
      <c r="F51" s="45"/>
      <c r="G51" s="45"/>
      <c r="H51" s="46"/>
      <c r="I51" s="80"/>
      <c r="J51" s="45"/>
      <c r="K51" s="53" t="n">
        <f aca="false">SUM(C51:J51)</f>
        <v>0</v>
      </c>
      <c r="L51" s="78" t="n">
        <f aca="false">K51-N51</f>
        <v>0</v>
      </c>
      <c r="N51" s="1" t="n">
        <v>0</v>
      </c>
    </row>
    <row r="52" customFormat="false" ht="13" hidden="false" customHeight="false" outlineLevel="0" collapsed="false">
      <c r="B52" s="79" t="s">
        <v>62</v>
      </c>
      <c r="C52" s="80"/>
      <c r="D52" s="45"/>
      <c r="E52" s="45"/>
      <c r="F52" s="45"/>
      <c r="G52" s="45"/>
      <c r="H52" s="46"/>
      <c r="I52" s="80" t="n">
        <v>1</v>
      </c>
      <c r="J52" s="45"/>
      <c r="K52" s="53" t="n">
        <f aca="false">SUM(C52:J52)</f>
        <v>1</v>
      </c>
      <c r="L52" s="78" t="n">
        <f aca="false">K52-N52</f>
        <v>1</v>
      </c>
      <c r="N52" s="1" t="n">
        <v>0</v>
      </c>
    </row>
    <row r="53" customFormat="false" ht="13" hidden="false" customHeight="false" outlineLevel="0" collapsed="false">
      <c r="B53" s="79" t="s">
        <v>63</v>
      </c>
      <c r="C53" s="80"/>
      <c r="D53" s="45"/>
      <c r="E53" s="45"/>
      <c r="F53" s="45"/>
      <c r="G53" s="45"/>
      <c r="H53" s="46"/>
      <c r="I53" s="80"/>
      <c r="J53" s="45"/>
      <c r="K53" s="53" t="n">
        <f aca="false">SUM(C53:J53)</f>
        <v>0</v>
      </c>
      <c r="L53" s="78" t="n">
        <f aca="false">K53-N53</f>
        <v>0</v>
      </c>
      <c r="N53" s="1" t="n">
        <v>0</v>
      </c>
    </row>
    <row r="54" customFormat="false" ht="13" hidden="false" customHeight="false" outlineLevel="0" collapsed="false">
      <c r="B54" s="79" t="s">
        <v>64</v>
      </c>
      <c r="C54" s="80"/>
      <c r="D54" s="45"/>
      <c r="E54" s="45"/>
      <c r="F54" s="45"/>
      <c r="G54" s="45"/>
      <c r="H54" s="46"/>
      <c r="I54" s="80"/>
      <c r="J54" s="45"/>
      <c r="K54" s="53" t="n">
        <f aca="false">SUM(C54:J54)</f>
        <v>0</v>
      </c>
      <c r="L54" s="78" t="n">
        <f aca="false">K54-N54</f>
        <v>0</v>
      </c>
      <c r="N54" s="1" t="n">
        <v>0</v>
      </c>
    </row>
    <row r="55" customFormat="false" ht="13" hidden="false" customHeight="false" outlineLevel="0" collapsed="false">
      <c r="B55" s="81" t="s">
        <v>65</v>
      </c>
      <c r="C55" s="82"/>
      <c r="D55" s="47"/>
      <c r="E55" s="47"/>
      <c r="F55" s="47"/>
      <c r="G55" s="47"/>
      <c r="H55" s="48"/>
      <c r="I55" s="82"/>
      <c r="J55" s="47"/>
      <c r="K55" s="53" t="n">
        <f aca="false">SUM(C55:J55)</f>
        <v>0</v>
      </c>
      <c r="L55" s="78" t="n">
        <f aca="false">K55-N55</f>
        <v>0</v>
      </c>
      <c r="N55" s="1" t="n">
        <v>0</v>
      </c>
    </row>
    <row r="56" customFormat="false" ht="13" hidden="false" customHeight="false" outlineLevel="0" collapsed="false">
      <c r="B56" s="36" t="s">
        <v>66</v>
      </c>
      <c r="C56" s="75"/>
      <c r="D56" s="76"/>
      <c r="E56" s="76"/>
      <c r="F56" s="76"/>
      <c r="G56" s="76"/>
      <c r="H56" s="77"/>
      <c r="I56" s="75"/>
      <c r="J56" s="76"/>
      <c r="K56" s="53" t="n">
        <f aca="false">SUM(C56:J56)</f>
        <v>0</v>
      </c>
      <c r="L56" s="78" t="n">
        <f aca="false">K56-N56</f>
        <v>0</v>
      </c>
      <c r="N56" s="1" t="n">
        <v>0</v>
      </c>
    </row>
    <row r="57" customFormat="false" ht="13" hidden="false" customHeight="false" outlineLevel="0" collapsed="false">
      <c r="B57" s="25" t="s">
        <v>67</v>
      </c>
      <c r="C57" s="80"/>
      <c r="D57" s="45"/>
      <c r="E57" s="45"/>
      <c r="F57" s="45"/>
      <c r="G57" s="45"/>
      <c r="H57" s="46"/>
      <c r="I57" s="80"/>
      <c r="J57" s="45"/>
      <c r="K57" s="53" t="n">
        <f aca="false">SUM(C57:J57)</f>
        <v>0</v>
      </c>
      <c r="L57" s="78" t="n">
        <f aca="false">K57-N57</f>
        <v>0</v>
      </c>
      <c r="N57" s="1" t="n">
        <v>0</v>
      </c>
    </row>
    <row r="58" customFormat="false" ht="13" hidden="false" customHeight="false" outlineLevel="0" collapsed="false">
      <c r="B58" s="25" t="s">
        <v>68</v>
      </c>
      <c r="C58" s="80"/>
      <c r="D58" s="45"/>
      <c r="E58" s="45"/>
      <c r="F58" s="45"/>
      <c r="G58" s="45"/>
      <c r="H58" s="46"/>
      <c r="I58" s="80"/>
      <c r="J58" s="45"/>
      <c r="K58" s="53" t="n">
        <f aca="false">SUM(C58:J58)</f>
        <v>0</v>
      </c>
      <c r="L58" s="78" t="n">
        <f aca="false">K58-N58</f>
        <v>0</v>
      </c>
      <c r="N58" s="1" t="n">
        <v>0</v>
      </c>
    </row>
    <row r="59" customFormat="false" ht="13" hidden="false" customHeight="false" outlineLevel="0" collapsed="false">
      <c r="B59" s="30" t="s">
        <v>69</v>
      </c>
      <c r="C59" s="82"/>
      <c r="D59" s="47"/>
      <c r="E59" s="47"/>
      <c r="F59" s="47"/>
      <c r="G59" s="47"/>
      <c r="H59" s="48"/>
      <c r="I59" s="82"/>
      <c r="J59" s="47"/>
      <c r="K59" s="53" t="n">
        <f aca="false">SUM(C59:J59)</f>
        <v>0</v>
      </c>
      <c r="L59" s="78" t="n">
        <f aca="false">K59-N59</f>
        <v>0</v>
      </c>
      <c r="N59" s="1" t="n">
        <v>0</v>
      </c>
    </row>
    <row r="60" customFormat="false" ht="13" hidden="false" customHeight="false" outlineLevel="0" collapsed="false">
      <c r="B60" s="42" t="s">
        <v>70</v>
      </c>
      <c r="C60" s="92"/>
      <c r="D60" s="93"/>
      <c r="E60" s="93"/>
      <c r="F60" s="93"/>
      <c r="G60" s="93"/>
      <c r="H60" s="94"/>
      <c r="I60" s="92"/>
      <c r="J60" s="93"/>
      <c r="K60" s="53" t="n">
        <f aca="false">SUM(C60:J60)</f>
        <v>0</v>
      </c>
      <c r="L60" s="78" t="n">
        <f aca="false">K60-N60</f>
        <v>0</v>
      </c>
      <c r="N60" s="1" t="n">
        <v>0</v>
      </c>
    </row>
    <row r="61" customFormat="false" ht="13" hidden="false" customHeight="false" outlineLevel="0" collapsed="false">
      <c r="B61" s="74" t="s">
        <v>71</v>
      </c>
      <c r="C61" s="75"/>
      <c r="D61" s="76"/>
      <c r="E61" s="76"/>
      <c r="F61" s="76"/>
      <c r="G61" s="76"/>
      <c r="H61" s="77"/>
      <c r="I61" s="75"/>
      <c r="J61" s="76"/>
      <c r="K61" s="53" t="n">
        <f aca="false">SUM(C61:J61)</f>
        <v>0</v>
      </c>
      <c r="L61" s="78" t="n">
        <f aca="false">K61-N61</f>
        <v>0</v>
      </c>
      <c r="N61" s="1" t="n">
        <v>0</v>
      </c>
    </row>
    <row r="62" customFormat="false" ht="13" hidden="false" customHeight="false" outlineLevel="0" collapsed="false">
      <c r="B62" s="79" t="s">
        <v>72</v>
      </c>
      <c r="C62" s="80"/>
      <c r="D62" s="45"/>
      <c r="E62" s="45"/>
      <c r="F62" s="45"/>
      <c r="G62" s="45"/>
      <c r="H62" s="46" t="n">
        <v>1</v>
      </c>
      <c r="I62" s="80"/>
      <c r="J62" s="45"/>
      <c r="K62" s="53" t="n">
        <f aca="false">SUM(C62:J62)</f>
        <v>1</v>
      </c>
      <c r="L62" s="78" t="n">
        <f aca="false">K62-N62</f>
        <v>1</v>
      </c>
      <c r="N62" s="1" t="n">
        <v>0</v>
      </c>
    </row>
    <row r="63" customFormat="false" ht="13" hidden="false" customHeight="false" outlineLevel="0" collapsed="false">
      <c r="B63" s="79" t="s">
        <v>73</v>
      </c>
      <c r="C63" s="80"/>
      <c r="D63" s="45"/>
      <c r="E63" s="45"/>
      <c r="F63" s="45"/>
      <c r="G63" s="45"/>
      <c r="H63" s="46"/>
      <c r="I63" s="80"/>
      <c r="J63" s="45"/>
      <c r="K63" s="53" t="n">
        <f aca="false">SUM(C63:J63)</f>
        <v>0</v>
      </c>
      <c r="L63" s="78" t="n">
        <f aca="false">K63-N63</f>
        <v>0</v>
      </c>
      <c r="N63" s="1" t="n">
        <v>0</v>
      </c>
    </row>
    <row r="64" customFormat="false" ht="13" hidden="false" customHeight="false" outlineLevel="0" collapsed="false">
      <c r="B64" s="79" t="s">
        <v>74</v>
      </c>
      <c r="C64" s="80"/>
      <c r="D64" s="45"/>
      <c r="E64" s="45"/>
      <c r="F64" s="45"/>
      <c r="G64" s="45"/>
      <c r="H64" s="46"/>
      <c r="I64" s="80"/>
      <c r="J64" s="45"/>
      <c r="K64" s="53" t="n">
        <f aca="false">SUM(C64:J64)</f>
        <v>0</v>
      </c>
      <c r="L64" s="78" t="n">
        <f aca="false">K64-N64</f>
        <v>0</v>
      </c>
      <c r="N64" s="1" t="n">
        <v>0</v>
      </c>
    </row>
    <row r="65" customFormat="false" ht="13" hidden="false" customHeight="false" outlineLevel="0" collapsed="false">
      <c r="B65" s="79" t="s">
        <v>75</v>
      </c>
      <c r="C65" s="80"/>
      <c r="D65" s="45"/>
      <c r="E65" s="45"/>
      <c r="F65" s="45"/>
      <c r="G65" s="45"/>
      <c r="H65" s="46"/>
      <c r="I65" s="80"/>
      <c r="J65" s="45"/>
      <c r="K65" s="53" t="n">
        <f aca="false">SUM(C65:J65)</f>
        <v>0</v>
      </c>
      <c r="L65" s="78" t="n">
        <f aca="false">K65-N65</f>
        <v>-1</v>
      </c>
      <c r="N65" s="1" t="n">
        <v>1</v>
      </c>
    </row>
    <row r="66" customFormat="false" ht="13" hidden="false" customHeight="false" outlineLevel="0" collapsed="false">
      <c r="B66" s="79" t="s">
        <v>76</v>
      </c>
      <c r="C66" s="80"/>
      <c r="D66" s="45"/>
      <c r="E66" s="45"/>
      <c r="F66" s="45"/>
      <c r="G66" s="45"/>
      <c r="H66" s="46"/>
      <c r="I66" s="80"/>
      <c r="J66" s="45"/>
      <c r="K66" s="53" t="n">
        <f aca="false">SUM(C66:J66)</f>
        <v>0</v>
      </c>
      <c r="L66" s="78" t="n">
        <f aca="false">K66-N66</f>
        <v>0</v>
      </c>
      <c r="N66" s="1" t="n">
        <v>0</v>
      </c>
    </row>
    <row r="67" customFormat="false" ht="13" hidden="false" customHeight="false" outlineLevel="0" collapsed="false">
      <c r="B67" s="81" t="s">
        <v>77</v>
      </c>
      <c r="C67" s="82"/>
      <c r="D67" s="47"/>
      <c r="E67" s="47"/>
      <c r="F67" s="47"/>
      <c r="G67" s="47"/>
      <c r="H67" s="48"/>
      <c r="I67" s="82"/>
      <c r="J67" s="47"/>
      <c r="K67" s="53" t="n">
        <f aca="false">SUM(C67:J67)</f>
        <v>0</v>
      </c>
      <c r="L67" s="78" t="n">
        <f aca="false">K67-N67</f>
        <v>0</v>
      </c>
      <c r="N67" s="1" t="n">
        <v>0</v>
      </c>
    </row>
    <row r="68" customFormat="false" ht="13" hidden="false" customHeight="false" outlineLevel="0" collapsed="false">
      <c r="B68" s="74" t="s">
        <v>78</v>
      </c>
      <c r="C68" s="75"/>
      <c r="D68" s="76"/>
      <c r="E68" s="76"/>
      <c r="F68" s="76"/>
      <c r="G68" s="76"/>
      <c r="H68" s="77"/>
      <c r="I68" s="75"/>
      <c r="J68" s="76"/>
      <c r="K68" s="53" t="n">
        <f aca="false">SUM(C68:J68)</f>
        <v>0</v>
      </c>
      <c r="L68" s="78" t="n">
        <f aca="false">K68-N68</f>
        <v>0</v>
      </c>
      <c r="N68" s="1" t="n">
        <v>0</v>
      </c>
    </row>
    <row r="69" customFormat="false" ht="13" hidden="false" customHeight="false" outlineLevel="0" collapsed="false">
      <c r="B69" s="79" t="s">
        <v>79</v>
      </c>
      <c r="C69" s="80"/>
      <c r="D69" s="45"/>
      <c r="E69" s="45"/>
      <c r="F69" s="45"/>
      <c r="G69" s="45"/>
      <c r="H69" s="46"/>
      <c r="I69" s="80"/>
      <c r="J69" s="45"/>
      <c r="K69" s="53" t="n">
        <f aca="false">SUM(C69:J69)</f>
        <v>0</v>
      </c>
      <c r="L69" s="78" t="n">
        <f aca="false">K69-N69</f>
        <v>0</v>
      </c>
      <c r="N69" s="1" t="n">
        <v>0</v>
      </c>
    </row>
    <row r="70" customFormat="false" ht="13" hidden="false" customHeight="false" outlineLevel="0" collapsed="false">
      <c r="B70" s="81" t="s">
        <v>80</v>
      </c>
      <c r="C70" s="82"/>
      <c r="D70" s="47"/>
      <c r="E70" s="47"/>
      <c r="F70" s="47"/>
      <c r="G70" s="47"/>
      <c r="H70" s="48"/>
      <c r="I70" s="82"/>
      <c r="J70" s="47"/>
      <c r="K70" s="53" t="n">
        <f aca="false">SUM(C70:J70)</f>
        <v>0</v>
      </c>
      <c r="L70" s="78" t="n">
        <f aca="false">K70-N70</f>
        <v>0</v>
      </c>
      <c r="N70" s="1" t="n">
        <v>0</v>
      </c>
    </row>
    <row r="71" customFormat="false" ht="13" hidden="false" customHeight="false" outlineLevel="0" collapsed="false">
      <c r="B71" s="74" t="s">
        <v>81</v>
      </c>
      <c r="C71" s="75"/>
      <c r="D71" s="76" t="n">
        <v>1</v>
      </c>
      <c r="E71" s="76"/>
      <c r="F71" s="76"/>
      <c r="G71" s="76"/>
      <c r="H71" s="77"/>
      <c r="I71" s="75"/>
      <c r="J71" s="76"/>
      <c r="K71" s="53" t="n">
        <f aca="false">SUM(C71:J71)</f>
        <v>1</v>
      </c>
      <c r="L71" s="78" t="n">
        <f aca="false">K71-N71</f>
        <v>1</v>
      </c>
      <c r="N71" s="1" t="n">
        <v>0</v>
      </c>
    </row>
    <row r="72" customFormat="false" ht="13" hidden="false" customHeight="false" outlineLevel="0" collapsed="false">
      <c r="B72" s="79" t="s">
        <v>82</v>
      </c>
      <c r="C72" s="80"/>
      <c r="D72" s="45"/>
      <c r="E72" s="45"/>
      <c r="F72" s="45"/>
      <c r="G72" s="45"/>
      <c r="H72" s="46"/>
      <c r="I72" s="80"/>
      <c r="J72" s="45"/>
      <c r="K72" s="53" t="n">
        <f aca="false">SUM(C72:J72)</f>
        <v>0</v>
      </c>
      <c r="L72" s="78" t="n">
        <f aca="false">K72-N72</f>
        <v>-1</v>
      </c>
      <c r="N72" s="1" t="n">
        <v>1</v>
      </c>
    </row>
    <row r="73" customFormat="false" ht="13" hidden="false" customHeight="false" outlineLevel="0" collapsed="false">
      <c r="B73" s="79" t="s">
        <v>83</v>
      </c>
      <c r="C73" s="80"/>
      <c r="D73" s="45"/>
      <c r="E73" s="45"/>
      <c r="F73" s="45"/>
      <c r="G73" s="45"/>
      <c r="H73" s="46"/>
      <c r="I73" s="80"/>
      <c r="J73" s="45"/>
      <c r="K73" s="53" t="n">
        <f aca="false">SUM(C73:J73)</f>
        <v>0</v>
      </c>
      <c r="L73" s="78" t="n">
        <f aca="false">K73-N73</f>
        <v>-1</v>
      </c>
      <c r="N73" s="1" t="n">
        <v>1</v>
      </c>
    </row>
    <row r="74" customFormat="false" ht="13" hidden="false" customHeight="false" outlineLevel="0" collapsed="false">
      <c r="B74" s="79" t="s">
        <v>84</v>
      </c>
      <c r="C74" s="80"/>
      <c r="D74" s="45"/>
      <c r="E74" s="45"/>
      <c r="F74" s="45"/>
      <c r="G74" s="45"/>
      <c r="H74" s="46"/>
      <c r="I74" s="80"/>
      <c r="J74" s="45"/>
      <c r="K74" s="53" t="n">
        <f aca="false">SUM(C74:J74)</f>
        <v>0</v>
      </c>
      <c r="L74" s="78" t="n">
        <f aca="false">K74-N74</f>
        <v>0</v>
      </c>
      <c r="N74" s="1" t="n">
        <v>0</v>
      </c>
    </row>
    <row r="75" customFormat="false" ht="13" hidden="false" customHeight="false" outlineLevel="0" collapsed="false">
      <c r="B75" s="81" t="s">
        <v>85</v>
      </c>
      <c r="C75" s="82"/>
      <c r="D75" s="47"/>
      <c r="E75" s="47"/>
      <c r="F75" s="47"/>
      <c r="G75" s="47"/>
      <c r="H75" s="48"/>
      <c r="I75" s="82"/>
      <c r="J75" s="47"/>
      <c r="K75" s="53" t="n">
        <f aca="false">SUM(C75:J75)</f>
        <v>0</v>
      </c>
      <c r="L75" s="78" t="n">
        <f aca="false">K75-N75</f>
        <v>-1</v>
      </c>
      <c r="N75" s="1" t="n">
        <v>1</v>
      </c>
    </row>
    <row r="76" customFormat="false" ht="13" hidden="false" customHeight="false" outlineLevel="0" collapsed="false">
      <c r="B76" s="74" t="s">
        <v>86</v>
      </c>
      <c r="C76" s="75"/>
      <c r="D76" s="76"/>
      <c r="E76" s="76"/>
      <c r="F76" s="76"/>
      <c r="G76" s="76"/>
      <c r="H76" s="77"/>
      <c r="I76" s="75"/>
      <c r="J76" s="76"/>
      <c r="K76" s="53" t="n">
        <f aca="false">SUM(C76:J76)</f>
        <v>0</v>
      </c>
      <c r="L76" s="78" t="n">
        <f aca="false">K76-N76</f>
        <v>0</v>
      </c>
      <c r="N76" s="1" t="n">
        <v>0</v>
      </c>
    </row>
    <row r="77" customFormat="false" ht="13" hidden="false" customHeight="false" outlineLevel="0" collapsed="false">
      <c r="B77" s="79" t="s">
        <v>87</v>
      </c>
      <c r="C77" s="80"/>
      <c r="D77" s="45"/>
      <c r="E77" s="45"/>
      <c r="F77" s="45"/>
      <c r="G77" s="45"/>
      <c r="H77" s="46"/>
      <c r="I77" s="80"/>
      <c r="J77" s="45"/>
      <c r="K77" s="53" t="n">
        <f aca="false">SUM(C77:J77)</f>
        <v>0</v>
      </c>
      <c r="L77" s="78" t="n">
        <f aca="false">K77-N77</f>
        <v>0</v>
      </c>
      <c r="N77" s="1" t="n">
        <v>0</v>
      </c>
    </row>
    <row r="78" customFormat="false" ht="13" hidden="false" customHeight="false" outlineLevel="0" collapsed="false">
      <c r="B78" s="79" t="s">
        <v>88</v>
      </c>
      <c r="C78" s="80"/>
      <c r="D78" s="45"/>
      <c r="E78" s="45"/>
      <c r="F78" s="45"/>
      <c r="G78" s="45"/>
      <c r="H78" s="46"/>
      <c r="I78" s="80"/>
      <c r="J78" s="45"/>
      <c r="K78" s="53" t="n">
        <f aca="false">SUM(C78:J78)</f>
        <v>0</v>
      </c>
      <c r="L78" s="78" t="n">
        <f aca="false">K78-N78</f>
        <v>0</v>
      </c>
      <c r="N78" s="1" t="n">
        <v>0</v>
      </c>
    </row>
    <row r="79" customFormat="false" ht="13" hidden="false" customHeight="false" outlineLevel="0" collapsed="false">
      <c r="B79" s="79" t="s">
        <v>89</v>
      </c>
      <c r="C79" s="80"/>
      <c r="D79" s="45"/>
      <c r="E79" s="45"/>
      <c r="F79" s="45"/>
      <c r="G79" s="45"/>
      <c r="H79" s="46"/>
      <c r="I79" s="80"/>
      <c r="J79" s="45"/>
      <c r="K79" s="53" t="n">
        <f aca="false">SUM(C79:J79)</f>
        <v>0</v>
      </c>
      <c r="L79" s="78" t="n">
        <f aca="false">K79-N79</f>
        <v>0</v>
      </c>
      <c r="N79" s="1" t="n">
        <v>0</v>
      </c>
    </row>
    <row r="80" customFormat="false" ht="13" hidden="false" customHeight="false" outlineLevel="0" collapsed="false">
      <c r="B80" s="79" t="s">
        <v>90</v>
      </c>
      <c r="C80" s="80"/>
      <c r="D80" s="45"/>
      <c r="E80" s="45"/>
      <c r="F80" s="45" t="n">
        <v>1</v>
      </c>
      <c r="G80" s="45"/>
      <c r="H80" s="46"/>
      <c r="I80" s="80"/>
      <c r="J80" s="45"/>
      <c r="K80" s="53" t="n">
        <f aca="false">SUM(C80:J80)</f>
        <v>1</v>
      </c>
      <c r="L80" s="78" t="n">
        <f aca="false">K80-N80</f>
        <v>1</v>
      </c>
      <c r="N80" s="1" t="n">
        <v>0</v>
      </c>
    </row>
    <row r="81" customFormat="false" ht="13" hidden="false" customHeight="false" outlineLevel="0" collapsed="false">
      <c r="B81" s="81" t="s">
        <v>91</v>
      </c>
      <c r="C81" s="82"/>
      <c r="D81" s="47"/>
      <c r="E81" s="47"/>
      <c r="F81" s="47"/>
      <c r="G81" s="47"/>
      <c r="H81" s="48"/>
      <c r="I81" s="82"/>
      <c r="J81" s="47"/>
      <c r="K81" s="53" t="n">
        <f aca="false">SUM(C81:J81)</f>
        <v>0</v>
      </c>
      <c r="L81" s="78" t="n">
        <f aca="false">K81-N81</f>
        <v>0</v>
      </c>
      <c r="N81" s="1" t="n">
        <v>0</v>
      </c>
    </row>
    <row r="82" customFormat="false" ht="13" hidden="false" customHeight="false" outlineLevel="0" collapsed="false">
      <c r="B82" s="74" t="s">
        <v>92</v>
      </c>
      <c r="C82" s="75"/>
      <c r="D82" s="76"/>
      <c r="E82" s="76"/>
      <c r="F82" s="76"/>
      <c r="G82" s="76"/>
      <c r="H82" s="77"/>
      <c r="I82" s="75"/>
      <c r="J82" s="76"/>
      <c r="K82" s="53" t="n">
        <f aca="false">SUM(C82:J82)</f>
        <v>0</v>
      </c>
      <c r="L82" s="78" t="n">
        <f aca="false">K82-N82</f>
        <v>0</v>
      </c>
      <c r="N82" s="1" t="n">
        <v>0</v>
      </c>
    </row>
    <row r="83" customFormat="false" ht="13" hidden="false" customHeight="false" outlineLevel="0" collapsed="false">
      <c r="B83" s="81" t="s">
        <v>93</v>
      </c>
      <c r="C83" s="82"/>
      <c r="D83" s="47"/>
      <c r="E83" s="47"/>
      <c r="F83" s="47" t="n">
        <v>1</v>
      </c>
      <c r="G83" s="47"/>
      <c r="H83" s="48" t="n">
        <v>1</v>
      </c>
      <c r="I83" s="82"/>
      <c r="J83" s="47"/>
      <c r="K83" s="53" t="n">
        <f aca="false">SUM(C83:J83)</f>
        <v>2</v>
      </c>
      <c r="L83" s="78" t="n">
        <f aca="false">K83-N83</f>
        <v>2</v>
      </c>
      <c r="N83" s="1" t="n">
        <v>0</v>
      </c>
    </row>
    <row r="84" customFormat="false" ht="13" hidden="false" customHeight="false" outlineLevel="0" collapsed="false">
      <c r="B84" s="74" t="s">
        <v>94</v>
      </c>
      <c r="C84" s="75"/>
      <c r="D84" s="76"/>
      <c r="E84" s="76"/>
      <c r="F84" s="76" t="n">
        <v>1</v>
      </c>
      <c r="G84" s="76"/>
      <c r="H84" s="77"/>
      <c r="I84" s="75"/>
      <c r="J84" s="76"/>
      <c r="K84" s="53" t="n">
        <f aca="false">SUM(C84:J84)</f>
        <v>1</v>
      </c>
      <c r="L84" s="78" t="n">
        <f aca="false">K84-N84</f>
        <v>1</v>
      </c>
      <c r="N84" s="1" t="n">
        <v>0</v>
      </c>
    </row>
    <row r="85" customFormat="false" ht="13" hidden="false" customHeight="false" outlineLevel="0" collapsed="false">
      <c r="B85" s="79" t="s">
        <v>95</v>
      </c>
      <c r="C85" s="80"/>
      <c r="D85" s="45"/>
      <c r="E85" s="45"/>
      <c r="F85" s="45"/>
      <c r="G85" s="45"/>
      <c r="H85" s="46"/>
      <c r="I85" s="80"/>
      <c r="J85" s="45"/>
      <c r="K85" s="53" t="n">
        <f aca="false">SUM(C85:J85)</f>
        <v>0</v>
      </c>
      <c r="L85" s="78" t="n">
        <f aca="false">K85-N85</f>
        <v>0</v>
      </c>
      <c r="N85" s="1" t="n">
        <v>0</v>
      </c>
    </row>
    <row r="86" customFormat="false" ht="13" hidden="false" customHeight="false" outlineLevel="0" collapsed="false">
      <c r="B86" s="79" t="s">
        <v>96</v>
      </c>
      <c r="C86" s="80"/>
      <c r="D86" s="45"/>
      <c r="E86" s="45"/>
      <c r="F86" s="45"/>
      <c r="G86" s="45"/>
      <c r="H86" s="46"/>
      <c r="I86" s="80"/>
      <c r="J86" s="45"/>
      <c r="K86" s="53" t="n">
        <f aca="false">SUM(C86:J86)</f>
        <v>0</v>
      </c>
      <c r="L86" s="78" t="n">
        <f aca="false">K86-N86</f>
        <v>-1</v>
      </c>
      <c r="N86" s="1" t="n">
        <v>1</v>
      </c>
    </row>
    <row r="87" customFormat="false" ht="13" hidden="false" customHeight="false" outlineLevel="0" collapsed="false">
      <c r="B87" s="79" t="s">
        <v>97</v>
      </c>
      <c r="C87" s="80"/>
      <c r="D87" s="45"/>
      <c r="E87" s="45"/>
      <c r="F87" s="45"/>
      <c r="G87" s="45"/>
      <c r="H87" s="46"/>
      <c r="I87" s="80"/>
      <c r="J87" s="45"/>
      <c r="K87" s="53" t="n">
        <f aca="false">SUM(C87:J87)</f>
        <v>0</v>
      </c>
      <c r="L87" s="78" t="n">
        <f aca="false">K87-N87</f>
        <v>0</v>
      </c>
      <c r="N87" s="1" t="n">
        <v>0</v>
      </c>
    </row>
    <row r="88" customFormat="false" ht="13" hidden="false" customHeight="false" outlineLevel="0" collapsed="false">
      <c r="B88" s="79" t="s">
        <v>98</v>
      </c>
      <c r="C88" s="80"/>
      <c r="D88" s="45"/>
      <c r="E88" s="45"/>
      <c r="F88" s="45"/>
      <c r="G88" s="45"/>
      <c r="H88" s="46"/>
      <c r="I88" s="80"/>
      <c r="J88" s="45"/>
      <c r="K88" s="53" t="n">
        <f aca="false">SUM(C88:J88)</f>
        <v>0</v>
      </c>
      <c r="L88" s="78" t="n">
        <f aca="false">K88-N88</f>
        <v>-1</v>
      </c>
      <c r="N88" s="1" t="n">
        <v>1</v>
      </c>
    </row>
    <row r="89" customFormat="false" ht="13" hidden="false" customHeight="false" outlineLevel="0" collapsed="false">
      <c r="B89" s="79" t="s">
        <v>99</v>
      </c>
      <c r="C89" s="80"/>
      <c r="D89" s="45"/>
      <c r="E89" s="45"/>
      <c r="F89" s="45"/>
      <c r="G89" s="45"/>
      <c r="H89" s="46"/>
      <c r="I89" s="80"/>
      <c r="J89" s="45"/>
      <c r="K89" s="53" t="n">
        <f aca="false">SUM(C89:J89)</f>
        <v>0</v>
      </c>
      <c r="L89" s="78" t="n">
        <f aca="false">K89-N89</f>
        <v>0</v>
      </c>
      <c r="N89" s="1" t="n">
        <v>0</v>
      </c>
    </row>
    <row r="90" customFormat="false" ht="13" hidden="false" customHeight="false" outlineLevel="0" collapsed="false">
      <c r="B90" s="79" t="s">
        <v>100</v>
      </c>
      <c r="C90" s="80"/>
      <c r="D90" s="45"/>
      <c r="E90" s="45"/>
      <c r="F90" s="45"/>
      <c r="G90" s="45"/>
      <c r="H90" s="46"/>
      <c r="I90" s="80"/>
      <c r="J90" s="45"/>
      <c r="K90" s="53" t="n">
        <f aca="false">SUM(C90:J90)</f>
        <v>0</v>
      </c>
      <c r="L90" s="78" t="n">
        <f aca="false">K90-N90</f>
        <v>-1</v>
      </c>
      <c r="N90" s="1" t="n">
        <v>1</v>
      </c>
    </row>
    <row r="91" customFormat="false" ht="13" hidden="false" customHeight="false" outlineLevel="0" collapsed="false">
      <c r="B91" s="81" t="s">
        <v>101</v>
      </c>
      <c r="C91" s="82"/>
      <c r="D91" s="47"/>
      <c r="E91" s="47"/>
      <c r="F91" s="47"/>
      <c r="G91" s="47"/>
      <c r="H91" s="48"/>
      <c r="I91" s="82"/>
      <c r="J91" s="47"/>
      <c r="K91" s="53" t="n">
        <f aca="false">SUM(C91:J91)</f>
        <v>0</v>
      </c>
      <c r="L91" s="78" t="n">
        <f aca="false">K91-N91</f>
        <v>0</v>
      </c>
      <c r="N91" s="1" t="n">
        <v>0</v>
      </c>
    </row>
    <row r="92" customFormat="false" ht="13" hidden="false" customHeight="false" outlineLevel="0" collapsed="false">
      <c r="B92" s="42" t="s">
        <v>102</v>
      </c>
      <c r="C92" s="89"/>
      <c r="D92" s="90"/>
      <c r="E92" s="90"/>
      <c r="F92" s="90"/>
      <c r="G92" s="90"/>
      <c r="H92" s="91"/>
      <c r="I92" s="89"/>
      <c r="J92" s="90"/>
      <c r="K92" s="53" t="n">
        <f aca="false">SUM(C92:J92)</f>
        <v>0</v>
      </c>
      <c r="L92" s="78" t="n">
        <f aca="false">K92-N92</f>
        <v>0</v>
      </c>
      <c r="N92" s="1" t="n">
        <v>0</v>
      </c>
    </row>
    <row r="93" customFormat="false" ht="13" hidden="false" customHeight="false" outlineLevel="0" collapsed="false">
      <c r="B93" s="36" t="s">
        <v>103</v>
      </c>
      <c r="C93" s="75"/>
      <c r="D93" s="76"/>
      <c r="E93" s="76"/>
      <c r="F93" s="76"/>
      <c r="G93" s="76"/>
      <c r="H93" s="77"/>
      <c r="I93" s="75"/>
      <c r="J93" s="76"/>
      <c r="K93" s="53" t="n">
        <f aca="false">SUM(C93:J93)</f>
        <v>0</v>
      </c>
      <c r="L93" s="78" t="n">
        <f aca="false">K93-N93</f>
        <v>0</v>
      </c>
      <c r="N93" s="1" t="n">
        <v>0</v>
      </c>
    </row>
    <row r="94" customFormat="false" ht="13" hidden="false" customHeight="false" outlineLevel="0" collapsed="false">
      <c r="B94" s="79" t="s">
        <v>104</v>
      </c>
      <c r="C94" s="80"/>
      <c r="D94" s="45"/>
      <c r="E94" s="45"/>
      <c r="F94" s="45"/>
      <c r="G94" s="45"/>
      <c r="H94" s="46"/>
      <c r="I94" s="80"/>
      <c r="J94" s="45"/>
      <c r="K94" s="53" t="n">
        <f aca="false">SUM(C94:J94)</f>
        <v>0</v>
      </c>
      <c r="L94" s="78" t="n">
        <f aca="false">K94-N94</f>
        <v>0</v>
      </c>
      <c r="N94" s="1" t="n">
        <v>0</v>
      </c>
    </row>
    <row r="95" customFormat="false" ht="13" hidden="false" customHeight="false" outlineLevel="0" collapsed="false">
      <c r="B95" s="79" t="s">
        <v>105</v>
      </c>
      <c r="C95" s="80"/>
      <c r="D95" s="45"/>
      <c r="E95" s="45"/>
      <c r="F95" s="45"/>
      <c r="G95" s="45"/>
      <c r="H95" s="46"/>
      <c r="I95" s="80"/>
      <c r="J95" s="45"/>
      <c r="K95" s="53" t="n">
        <f aca="false">SUM(C95:J95)</f>
        <v>0</v>
      </c>
      <c r="L95" s="78" t="n">
        <f aca="false">K95-N95</f>
        <v>-1</v>
      </c>
      <c r="N95" s="1" t="n">
        <v>1</v>
      </c>
    </row>
    <row r="96" customFormat="false" ht="13" hidden="false" customHeight="false" outlineLevel="0" collapsed="false">
      <c r="B96" s="79" t="s">
        <v>106</v>
      </c>
      <c r="C96" s="80"/>
      <c r="D96" s="45"/>
      <c r="E96" s="45"/>
      <c r="F96" s="45"/>
      <c r="G96" s="45"/>
      <c r="H96" s="46"/>
      <c r="I96" s="80"/>
      <c r="J96" s="45"/>
      <c r="K96" s="53" t="n">
        <f aca="false">SUM(C96:J96)</f>
        <v>0</v>
      </c>
      <c r="L96" s="78" t="n">
        <f aca="false">K96-N96</f>
        <v>-1</v>
      </c>
      <c r="N96" s="1" t="n">
        <v>1</v>
      </c>
    </row>
    <row r="97" customFormat="false" ht="13" hidden="false" customHeight="false" outlineLevel="0" collapsed="false">
      <c r="B97" s="79" t="s">
        <v>107</v>
      </c>
      <c r="C97" s="80"/>
      <c r="D97" s="45"/>
      <c r="E97" s="45"/>
      <c r="F97" s="45"/>
      <c r="G97" s="45"/>
      <c r="H97" s="46"/>
      <c r="I97" s="80"/>
      <c r="J97" s="45"/>
      <c r="K97" s="53" t="n">
        <f aca="false">SUM(C97:J97)</f>
        <v>0</v>
      </c>
      <c r="L97" s="78" t="n">
        <f aca="false">K97-N97</f>
        <v>0</v>
      </c>
      <c r="N97" s="1" t="n">
        <v>0</v>
      </c>
    </row>
    <row r="98" customFormat="false" ht="13" hidden="false" customHeight="false" outlineLevel="0" collapsed="false">
      <c r="B98" s="81" t="s">
        <v>108</v>
      </c>
      <c r="C98" s="82"/>
      <c r="D98" s="47"/>
      <c r="E98" s="47"/>
      <c r="F98" s="47"/>
      <c r="G98" s="47"/>
      <c r="H98" s="48"/>
      <c r="I98" s="82"/>
      <c r="J98" s="47"/>
      <c r="K98" s="53" t="n">
        <f aca="false">SUM(C98:J98)</f>
        <v>0</v>
      </c>
      <c r="L98" s="78" t="n">
        <f aca="false">K98-N98</f>
        <v>-1</v>
      </c>
      <c r="N98" s="1" t="n">
        <v>1</v>
      </c>
    </row>
    <row r="99" customFormat="false" ht="13" hidden="false" customHeight="false" outlineLevel="0" collapsed="false">
      <c r="B99" s="74" t="s">
        <v>109</v>
      </c>
      <c r="C99" s="75"/>
      <c r="D99" s="76"/>
      <c r="E99" s="76"/>
      <c r="F99" s="76"/>
      <c r="G99" s="76"/>
      <c r="H99" s="77"/>
      <c r="I99" s="75"/>
      <c r="J99" s="76"/>
      <c r="K99" s="53" t="n">
        <f aca="false">SUM(C99:J99)</f>
        <v>0</v>
      </c>
      <c r="L99" s="78" t="n">
        <f aca="false">K99-N99</f>
        <v>-1</v>
      </c>
      <c r="N99" s="1" t="n">
        <v>1</v>
      </c>
    </row>
    <row r="100" customFormat="false" ht="13" hidden="false" customHeight="false" outlineLevel="0" collapsed="false">
      <c r="B100" s="79" t="s">
        <v>110</v>
      </c>
      <c r="C100" s="80"/>
      <c r="D100" s="45"/>
      <c r="E100" s="45"/>
      <c r="F100" s="45"/>
      <c r="G100" s="45"/>
      <c r="H100" s="46"/>
      <c r="I100" s="80"/>
      <c r="J100" s="45"/>
      <c r="K100" s="53" t="n">
        <f aca="false">SUM(C100:J100)</f>
        <v>0</v>
      </c>
      <c r="L100" s="78" t="n">
        <f aca="false">K100-N100</f>
        <v>0</v>
      </c>
      <c r="N100" s="1" t="n">
        <v>0</v>
      </c>
    </row>
    <row r="101" customFormat="false" ht="13" hidden="false" customHeight="false" outlineLevel="0" collapsed="false">
      <c r="B101" s="81" t="s">
        <v>111</v>
      </c>
      <c r="C101" s="82"/>
      <c r="D101" s="47"/>
      <c r="E101" s="47"/>
      <c r="F101" s="47"/>
      <c r="G101" s="47"/>
      <c r="H101" s="48"/>
      <c r="I101" s="82"/>
      <c r="J101" s="47"/>
      <c r="K101" s="53" t="n">
        <f aca="false">SUM(C101:J101)</f>
        <v>0</v>
      </c>
      <c r="L101" s="78" t="n">
        <f aca="false">K101-N101</f>
        <v>0</v>
      </c>
      <c r="N101" s="1" t="n">
        <v>0</v>
      </c>
    </row>
    <row r="102" customFormat="false" ht="13" hidden="false" customHeight="false" outlineLevel="0" collapsed="false">
      <c r="B102" s="74" t="s">
        <v>112</v>
      </c>
      <c r="C102" s="75"/>
      <c r="D102" s="76"/>
      <c r="E102" s="76"/>
      <c r="F102" s="76"/>
      <c r="G102" s="76"/>
      <c r="H102" s="77"/>
      <c r="I102" s="75"/>
      <c r="J102" s="76"/>
      <c r="K102" s="53" t="n">
        <f aca="false">SUM(C102:J102)</f>
        <v>0</v>
      </c>
      <c r="L102" s="78" t="n">
        <f aca="false">K102-N102</f>
        <v>0</v>
      </c>
      <c r="N102" s="1" t="n">
        <v>0</v>
      </c>
    </row>
    <row r="103" customFormat="false" ht="13" hidden="false" customHeight="false" outlineLevel="0" collapsed="false">
      <c r="B103" s="79" t="s">
        <v>113</v>
      </c>
      <c r="C103" s="80"/>
      <c r="D103" s="45"/>
      <c r="E103" s="45"/>
      <c r="F103" s="45"/>
      <c r="G103" s="45"/>
      <c r="H103" s="46"/>
      <c r="I103" s="80"/>
      <c r="J103" s="45"/>
      <c r="K103" s="53" t="n">
        <f aca="false">SUM(C103:J103)</f>
        <v>0</v>
      </c>
      <c r="L103" s="78" t="n">
        <f aca="false">K103-N103</f>
        <v>0</v>
      </c>
      <c r="N103" s="1" t="n">
        <v>0</v>
      </c>
    </row>
    <row r="104" customFormat="false" ht="13" hidden="false" customHeight="false" outlineLevel="0" collapsed="false">
      <c r="B104" s="79" t="s">
        <v>114</v>
      </c>
      <c r="C104" s="80"/>
      <c r="D104" s="45"/>
      <c r="E104" s="45"/>
      <c r="F104" s="45"/>
      <c r="G104" s="45"/>
      <c r="H104" s="46"/>
      <c r="I104" s="80"/>
      <c r="J104" s="45"/>
      <c r="K104" s="53" t="n">
        <f aca="false">SUM(C104:J104)</f>
        <v>0</v>
      </c>
      <c r="L104" s="78" t="n">
        <f aca="false">K104-N104</f>
        <v>0</v>
      </c>
      <c r="N104" s="1" t="n">
        <v>0</v>
      </c>
    </row>
    <row r="105" customFormat="false" ht="13" hidden="false" customHeight="false" outlineLevel="0" collapsed="false">
      <c r="B105" s="79" t="s">
        <v>115</v>
      </c>
      <c r="C105" s="80"/>
      <c r="D105" s="45" t="n">
        <v>1</v>
      </c>
      <c r="E105" s="45"/>
      <c r="F105" s="45" t="n">
        <v>1</v>
      </c>
      <c r="G105" s="45"/>
      <c r="H105" s="46"/>
      <c r="I105" s="80"/>
      <c r="J105" s="45"/>
      <c r="K105" s="53" t="n">
        <f aca="false">SUM(C105:J105)</f>
        <v>2</v>
      </c>
      <c r="L105" s="78" t="n">
        <f aca="false">K105-N105</f>
        <v>2</v>
      </c>
      <c r="N105" s="1" t="n">
        <v>0</v>
      </c>
    </row>
    <row r="106" customFormat="false" ht="13" hidden="false" customHeight="false" outlineLevel="0" collapsed="false">
      <c r="B106" s="81" t="s">
        <v>116</v>
      </c>
      <c r="C106" s="82"/>
      <c r="D106" s="47"/>
      <c r="E106" s="47"/>
      <c r="F106" s="47"/>
      <c r="G106" s="47"/>
      <c r="H106" s="48"/>
      <c r="I106" s="82"/>
      <c r="J106" s="47"/>
      <c r="K106" s="53" t="n">
        <f aca="false">SUM(C106:J106)</f>
        <v>0</v>
      </c>
      <c r="L106" s="78" t="n">
        <f aca="false">K106-N106</f>
        <v>0</v>
      </c>
      <c r="N106" s="1" t="n">
        <v>0</v>
      </c>
    </row>
    <row r="107" customFormat="false" ht="13" hidden="false" customHeight="false" outlineLevel="0" collapsed="false">
      <c r="B107" s="74" t="s">
        <v>117</v>
      </c>
      <c r="C107" s="75"/>
      <c r="D107" s="76"/>
      <c r="E107" s="76"/>
      <c r="F107" s="76"/>
      <c r="G107" s="76"/>
      <c r="H107" s="77"/>
      <c r="I107" s="75"/>
      <c r="J107" s="76"/>
      <c r="K107" s="53" t="n">
        <f aca="false">SUM(C107:J107)</f>
        <v>0</v>
      </c>
      <c r="L107" s="78" t="n">
        <f aca="false">K107-N107</f>
        <v>-1</v>
      </c>
      <c r="N107" s="1" t="n">
        <v>1</v>
      </c>
    </row>
    <row r="108" customFormat="false" ht="13" hidden="false" customHeight="false" outlineLevel="0" collapsed="false">
      <c r="B108" s="79" t="s">
        <v>118</v>
      </c>
      <c r="C108" s="80"/>
      <c r="D108" s="45"/>
      <c r="E108" s="45"/>
      <c r="F108" s="45"/>
      <c r="G108" s="45"/>
      <c r="H108" s="46"/>
      <c r="I108" s="80"/>
      <c r="J108" s="45"/>
      <c r="K108" s="53" t="n">
        <f aca="false">SUM(C108:J108)</f>
        <v>0</v>
      </c>
      <c r="L108" s="78" t="n">
        <f aca="false">K108-N108</f>
        <v>0</v>
      </c>
      <c r="N108" s="1" t="n">
        <v>0</v>
      </c>
    </row>
    <row r="109" customFormat="false" ht="13" hidden="false" customHeight="false" outlineLevel="0" collapsed="false">
      <c r="B109" s="79" t="s">
        <v>119</v>
      </c>
      <c r="C109" s="80"/>
      <c r="D109" s="45"/>
      <c r="E109" s="45"/>
      <c r="F109" s="45"/>
      <c r="G109" s="45"/>
      <c r="H109" s="46"/>
      <c r="I109" s="80"/>
      <c r="J109" s="45"/>
      <c r="K109" s="53" t="n">
        <f aca="false">SUM(C109:J109)</f>
        <v>0</v>
      </c>
      <c r="L109" s="78" t="n">
        <f aca="false">K109-N109</f>
        <v>0</v>
      </c>
      <c r="N109" s="1" t="n">
        <v>0</v>
      </c>
    </row>
    <row r="110" customFormat="false" ht="13" hidden="false" customHeight="false" outlineLevel="0" collapsed="false">
      <c r="B110" s="81" t="s">
        <v>120</v>
      </c>
      <c r="C110" s="82"/>
      <c r="D110" s="47"/>
      <c r="E110" s="47"/>
      <c r="F110" s="47"/>
      <c r="G110" s="47"/>
      <c r="H110" s="48"/>
      <c r="I110" s="82"/>
      <c r="J110" s="47"/>
      <c r="K110" s="53" t="n">
        <f aca="false">SUM(C110:J110)</f>
        <v>0</v>
      </c>
      <c r="L110" s="78" t="n">
        <f aca="false">K110-N110</f>
        <v>0</v>
      </c>
      <c r="N110" s="1" t="n">
        <v>0</v>
      </c>
    </row>
    <row r="111" customFormat="false" ht="13" hidden="false" customHeight="false" outlineLevel="0" collapsed="false">
      <c r="B111" s="36" t="s">
        <v>121</v>
      </c>
      <c r="C111" s="75"/>
      <c r="D111" s="76"/>
      <c r="E111" s="76"/>
      <c r="F111" s="76" t="n">
        <v>1</v>
      </c>
      <c r="G111" s="76"/>
      <c r="H111" s="77"/>
      <c r="I111" s="75"/>
      <c r="J111" s="76"/>
      <c r="K111" s="53" t="n">
        <f aca="false">SUM(C111:J111)</f>
        <v>1</v>
      </c>
      <c r="L111" s="78" t="n">
        <f aca="false">K111-N111</f>
        <v>1</v>
      </c>
      <c r="N111" s="1" t="n">
        <v>0</v>
      </c>
    </row>
    <row r="112" customFormat="false" ht="13" hidden="false" customHeight="false" outlineLevel="0" collapsed="false">
      <c r="B112" s="25" t="s">
        <v>122</v>
      </c>
      <c r="C112" s="80"/>
      <c r="D112" s="45"/>
      <c r="E112" s="45"/>
      <c r="F112" s="45" t="n">
        <v>1</v>
      </c>
      <c r="G112" s="45"/>
      <c r="H112" s="46"/>
      <c r="I112" s="80"/>
      <c r="J112" s="45"/>
      <c r="K112" s="53" t="n">
        <f aca="false">SUM(C112:J112)</f>
        <v>1</v>
      </c>
      <c r="L112" s="78" t="n">
        <f aca="false">K112-N112</f>
        <v>0</v>
      </c>
      <c r="N112" s="1" t="n">
        <v>1</v>
      </c>
    </row>
    <row r="113" customFormat="false" ht="13" hidden="false" customHeight="false" outlineLevel="0" collapsed="false">
      <c r="B113" s="25" t="s">
        <v>123</v>
      </c>
      <c r="C113" s="80"/>
      <c r="D113" s="45"/>
      <c r="E113" s="45"/>
      <c r="F113" s="45"/>
      <c r="G113" s="45"/>
      <c r="H113" s="46"/>
      <c r="I113" s="80"/>
      <c r="J113" s="45"/>
      <c r="K113" s="53" t="n">
        <f aca="false">SUM(C113:J113)</f>
        <v>0</v>
      </c>
      <c r="L113" s="78" t="n">
        <f aca="false">K113-N113</f>
        <v>0</v>
      </c>
      <c r="N113" s="1" t="n">
        <v>0</v>
      </c>
    </row>
    <row r="114" customFormat="false" ht="13" hidden="false" customHeight="false" outlineLevel="0" collapsed="false">
      <c r="B114" s="25" t="s">
        <v>124</v>
      </c>
      <c r="C114" s="80"/>
      <c r="D114" s="45"/>
      <c r="E114" s="45"/>
      <c r="F114" s="45" t="n">
        <v>1</v>
      </c>
      <c r="G114" s="45"/>
      <c r="H114" s="46"/>
      <c r="I114" s="80"/>
      <c r="J114" s="45"/>
      <c r="K114" s="53" t="n">
        <f aca="false">SUM(C114:J114)</f>
        <v>1</v>
      </c>
      <c r="L114" s="78" t="n">
        <f aca="false">K114-N114</f>
        <v>-2</v>
      </c>
      <c r="N114" s="1" t="n">
        <v>3</v>
      </c>
    </row>
    <row r="115" customFormat="false" ht="13" hidden="false" customHeight="false" outlineLevel="0" collapsed="false">
      <c r="B115" s="30" t="s">
        <v>125</v>
      </c>
      <c r="C115" s="82"/>
      <c r="D115" s="47"/>
      <c r="E115" s="47"/>
      <c r="F115" s="47"/>
      <c r="G115" s="47"/>
      <c r="H115" s="48"/>
      <c r="I115" s="82"/>
      <c r="J115" s="47"/>
      <c r="K115" s="53" t="n">
        <f aca="false">SUM(C115:J115)</f>
        <v>0</v>
      </c>
      <c r="L115" s="78" t="n">
        <f aca="false">K115-N115</f>
        <v>0</v>
      </c>
      <c r="N115" s="1" t="n">
        <v>0</v>
      </c>
    </row>
    <row r="116" customFormat="false" ht="13" hidden="false" customHeight="false" outlineLevel="0" collapsed="false">
      <c r="B116" s="74" t="s">
        <v>126</v>
      </c>
      <c r="C116" s="75"/>
      <c r="D116" s="76"/>
      <c r="E116" s="76"/>
      <c r="F116" s="76"/>
      <c r="G116" s="76"/>
      <c r="H116" s="77"/>
      <c r="I116" s="75"/>
      <c r="J116" s="76"/>
      <c r="K116" s="53" t="n">
        <f aca="false">SUM(C116:J116)</f>
        <v>0</v>
      </c>
      <c r="L116" s="78" t="n">
        <f aca="false">K116-N116</f>
        <v>0</v>
      </c>
      <c r="N116" s="1" t="n">
        <v>0</v>
      </c>
    </row>
    <row r="117" customFormat="false" ht="13" hidden="false" customHeight="false" outlineLevel="0" collapsed="false">
      <c r="B117" s="81" t="s">
        <v>127</v>
      </c>
      <c r="C117" s="82"/>
      <c r="D117" s="47"/>
      <c r="E117" s="47"/>
      <c r="F117" s="47"/>
      <c r="G117" s="47"/>
      <c r="H117" s="48"/>
      <c r="I117" s="82"/>
      <c r="J117" s="47"/>
      <c r="K117" s="53" t="n">
        <f aca="false">SUM(C117:J117)</f>
        <v>0</v>
      </c>
      <c r="L117" s="78" t="n">
        <f aca="false">K117-N117</f>
        <v>0</v>
      </c>
      <c r="N117" s="1" t="n">
        <v>0</v>
      </c>
    </row>
    <row r="118" customFormat="false" ht="13" hidden="false" customHeight="false" outlineLevel="0" collapsed="false">
      <c r="B118" s="74" t="s">
        <v>128</v>
      </c>
      <c r="C118" s="75"/>
      <c r="D118" s="76"/>
      <c r="E118" s="76"/>
      <c r="F118" s="76" t="n">
        <v>1</v>
      </c>
      <c r="G118" s="76"/>
      <c r="H118" s="77"/>
      <c r="I118" s="75"/>
      <c r="J118" s="76"/>
      <c r="K118" s="53" t="n">
        <f aca="false">SUM(C118:J118)</f>
        <v>1</v>
      </c>
      <c r="L118" s="78" t="n">
        <f aca="false">K118-N118</f>
        <v>0</v>
      </c>
      <c r="N118" s="1" t="n">
        <v>1</v>
      </c>
    </row>
    <row r="119" customFormat="false" ht="13" hidden="false" customHeight="false" outlineLevel="0" collapsed="false">
      <c r="B119" s="79" t="s">
        <v>129</v>
      </c>
      <c r="C119" s="80"/>
      <c r="D119" s="45"/>
      <c r="E119" s="45"/>
      <c r="F119" s="45"/>
      <c r="G119" s="45"/>
      <c r="H119" s="46"/>
      <c r="I119" s="80"/>
      <c r="J119" s="45"/>
      <c r="K119" s="53" t="n">
        <f aca="false">SUM(C119:J119)</f>
        <v>0</v>
      </c>
      <c r="L119" s="78" t="n">
        <f aca="false">K119-N119</f>
        <v>0</v>
      </c>
      <c r="N119" s="1" t="n">
        <v>0</v>
      </c>
    </row>
    <row r="120" customFormat="false" ht="13" hidden="false" customHeight="false" outlineLevel="0" collapsed="false">
      <c r="B120" s="81" t="s">
        <v>130</v>
      </c>
      <c r="C120" s="82"/>
      <c r="D120" s="47"/>
      <c r="E120" s="47"/>
      <c r="F120" s="47"/>
      <c r="G120" s="47"/>
      <c r="H120" s="48"/>
      <c r="I120" s="82"/>
      <c r="J120" s="47"/>
      <c r="K120" s="53" t="n">
        <f aca="false">SUM(C120:J120)</f>
        <v>0</v>
      </c>
      <c r="L120" s="78" t="n">
        <f aca="false">K120-N120</f>
        <v>0</v>
      </c>
      <c r="N120" s="1" t="n">
        <v>0</v>
      </c>
    </row>
    <row r="121" customFormat="false" ht="13" hidden="false" customHeight="false" outlineLevel="0" collapsed="false">
      <c r="B121" s="74" t="s">
        <v>131</v>
      </c>
      <c r="C121" s="75"/>
      <c r="D121" s="76"/>
      <c r="E121" s="76"/>
      <c r="F121" s="76"/>
      <c r="G121" s="76"/>
      <c r="H121" s="77"/>
      <c r="I121" s="75"/>
      <c r="J121" s="76"/>
      <c r="K121" s="53" t="n">
        <f aca="false">SUM(C121:J121)</f>
        <v>0</v>
      </c>
      <c r="L121" s="78" t="n">
        <f aca="false">K121-N121</f>
        <v>0</v>
      </c>
      <c r="N121" s="1" t="n">
        <v>0</v>
      </c>
    </row>
    <row r="122" customFormat="false" ht="13" hidden="false" customHeight="false" outlineLevel="0" collapsed="false">
      <c r="B122" s="79" t="s">
        <v>132</v>
      </c>
      <c r="C122" s="80"/>
      <c r="D122" s="45"/>
      <c r="E122" s="45"/>
      <c r="F122" s="45"/>
      <c r="G122" s="45" t="n">
        <v>1</v>
      </c>
      <c r="H122" s="46"/>
      <c r="I122" s="80"/>
      <c r="J122" s="45"/>
      <c r="K122" s="53" t="n">
        <f aca="false">SUM(C122:J122)</f>
        <v>1</v>
      </c>
      <c r="L122" s="78" t="n">
        <f aca="false">K122-N122</f>
        <v>1</v>
      </c>
      <c r="N122" s="1" t="n">
        <v>0</v>
      </c>
    </row>
    <row r="123" customFormat="false" ht="13" hidden="false" customHeight="false" outlineLevel="0" collapsed="false">
      <c r="B123" s="79" t="s">
        <v>133</v>
      </c>
      <c r="C123" s="80"/>
      <c r="D123" s="45"/>
      <c r="E123" s="45"/>
      <c r="F123" s="45"/>
      <c r="G123" s="45"/>
      <c r="H123" s="46"/>
      <c r="I123" s="80" t="n">
        <v>1</v>
      </c>
      <c r="J123" s="45"/>
      <c r="K123" s="53" t="n">
        <f aca="false">SUM(C123:J123)</f>
        <v>1</v>
      </c>
      <c r="L123" s="78" t="n">
        <f aca="false">K123-N123</f>
        <v>1</v>
      </c>
      <c r="N123" s="1" t="n">
        <v>0</v>
      </c>
    </row>
    <row r="124" customFormat="false" ht="13" hidden="false" customHeight="false" outlineLevel="0" collapsed="false">
      <c r="B124" s="79" t="s">
        <v>134</v>
      </c>
      <c r="C124" s="80"/>
      <c r="D124" s="45"/>
      <c r="E124" s="45"/>
      <c r="F124" s="45"/>
      <c r="G124" s="45"/>
      <c r="H124" s="46"/>
      <c r="I124" s="80"/>
      <c r="J124" s="45"/>
      <c r="K124" s="53" t="n">
        <f aca="false">SUM(C124:J124)</f>
        <v>0</v>
      </c>
      <c r="L124" s="78" t="n">
        <f aca="false">K124-N124</f>
        <v>0</v>
      </c>
      <c r="N124" s="1" t="n">
        <v>0</v>
      </c>
    </row>
    <row r="125" customFormat="false" ht="13" hidden="false" customHeight="false" outlineLevel="0" collapsed="false">
      <c r="B125" s="81" t="s">
        <v>135</v>
      </c>
      <c r="C125" s="82"/>
      <c r="D125" s="47"/>
      <c r="E125" s="47"/>
      <c r="F125" s="47"/>
      <c r="G125" s="47"/>
      <c r="H125" s="48"/>
      <c r="I125" s="82"/>
      <c r="J125" s="47"/>
      <c r="K125" s="53" t="n">
        <f aca="false">SUM(C125:J125)</f>
        <v>0</v>
      </c>
      <c r="L125" s="78" t="n">
        <f aca="false">K125-N125</f>
        <v>-1</v>
      </c>
      <c r="N125" s="1" t="n">
        <v>1</v>
      </c>
    </row>
    <row r="126" customFormat="false" ht="13" hidden="false" customHeight="false" outlineLevel="0" collapsed="false">
      <c r="B126" s="42" t="s">
        <v>136</v>
      </c>
      <c r="C126" s="92"/>
      <c r="D126" s="93"/>
      <c r="E126" s="93"/>
      <c r="F126" s="93"/>
      <c r="G126" s="93"/>
      <c r="H126" s="94"/>
      <c r="I126" s="92"/>
      <c r="J126" s="93"/>
      <c r="K126" s="53" t="n">
        <f aca="false">SUM(C126:J126)</f>
        <v>0</v>
      </c>
      <c r="L126" s="78" t="n">
        <f aca="false">K126-N126</f>
        <v>0</v>
      </c>
      <c r="N126" s="1" t="n">
        <v>0</v>
      </c>
    </row>
    <row r="127" customFormat="false" ht="13" hidden="false" customHeight="false" outlineLevel="0" collapsed="false">
      <c r="B127" s="74" t="s">
        <v>137</v>
      </c>
      <c r="C127" s="75"/>
      <c r="D127" s="76"/>
      <c r="E127" s="76"/>
      <c r="F127" s="76"/>
      <c r="G127" s="76"/>
      <c r="H127" s="77"/>
      <c r="I127" s="75"/>
      <c r="J127" s="76"/>
      <c r="K127" s="53" t="n">
        <f aca="false">SUM(C127:J127)</f>
        <v>0</v>
      </c>
      <c r="L127" s="78" t="n">
        <f aca="false">K127-N127</f>
        <v>-2</v>
      </c>
      <c r="N127" s="1" t="n">
        <v>2</v>
      </c>
    </row>
    <row r="128" customFormat="false" ht="13" hidden="false" customHeight="false" outlineLevel="0" collapsed="false">
      <c r="B128" s="79" t="s">
        <v>138</v>
      </c>
      <c r="C128" s="80"/>
      <c r="D128" s="45"/>
      <c r="E128" s="45"/>
      <c r="F128" s="45"/>
      <c r="G128" s="45"/>
      <c r="H128" s="46"/>
      <c r="I128" s="80"/>
      <c r="J128" s="45"/>
      <c r="K128" s="53" t="n">
        <f aca="false">SUM(C128:J128)</f>
        <v>0</v>
      </c>
      <c r="L128" s="78" t="n">
        <f aca="false">K128-N128</f>
        <v>0</v>
      </c>
      <c r="N128" s="1" t="n">
        <v>0</v>
      </c>
    </row>
    <row r="129" customFormat="false" ht="13" hidden="false" customHeight="false" outlineLevel="0" collapsed="false">
      <c r="B129" s="79" t="s">
        <v>139</v>
      </c>
      <c r="C129" s="80"/>
      <c r="D129" s="45"/>
      <c r="E129" s="45"/>
      <c r="F129" s="45"/>
      <c r="G129" s="45"/>
      <c r="H129" s="46"/>
      <c r="I129" s="80"/>
      <c r="J129" s="45"/>
      <c r="K129" s="53" t="n">
        <f aca="false">SUM(C129:J129)</f>
        <v>0</v>
      </c>
      <c r="L129" s="78" t="n">
        <f aca="false">K129-N129</f>
        <v>-2</v>
      </c>
      <c r="N129" s="1" t="n">
        <v>2</v>
      </c>
    </row>
    <row r="130" customFormat="false" ht="13" hidden="false" customHeight="false" outlineLevel="0" collapsed="false">
      <c r="B130" s="81" t="s">
        <v>140</v>
      </c>
      <c r="C130" s="82"/>
      <c r="D130" s="47"/>
      <c r="E130" s="47"/>
      <c r="F130" s="47"/>
      <c r="G130" s="47"/>
      <c r="H130" s="48"/>
      <c r="I130" s="82"/>
      <c r="J130" s="47"/>
      <c r="K130" s="53" t="n">
        <f aca="false">SUM(C130:J130)</f>
        <v>0</v>
      </c>
      <c r="L130" s="78" t="n">
        <f aca="false">K130-N130</f>
        <v>-1</v>
      </c>
      <c r="N130" s="1" t="n">
        <v>1</v>
      </c>
    </row>
    <row r="131" customFormat="false" ht="13" hidden="false" customHeight="false" outlineLevel="0" collapsed="false">
      <c r="B131" s="36" t="s">
        <v>141</v>
      </c>
      <c r="C131" s="75"/>
      <c r="D131" s="76"/>
      <c r="E131" s="76"/>
      <c r="F131" s="76"/>
      <c r="G131" s="76"/>
      <c r="H131" s="77"/>
      <c r="I131" s="75"/>
      <c r="J131" s="76"/>
      <c r="K131" s="53" t="n">
        <f aca="false">SUM(C131:J131)</f>
        <v>0</v>
      </c>
      <c r="L131" s="78" t="n">
        <f aca="false">K131-N131</f>
        <v>-1</v>
      </c>
      <c r="N131" s="1" t="n">
        <v>1</v>
      </c>
    </row>
    <row r="132" customFormat="false" ht="13" hidden="false" customHeight="false" outlineLevel="0" collapsed="false">
      <c r="B132" s="25" t="s">
        <v>142</v>
      </c>
      <c r="C132" s="80"/>
      <c r="D132" s="45"/>
      <c r="E132" s="45"/>
      <c r="F132" s="45"/>
      <c r="G132" s="45"/>
      <c r="H132" s="46"/>
      <c r="I132" s="80"/>
      <c r="J132" s="45"/>
      <c r="K132" s="53" t="n">
        <f aca="false">SUM(C132:J132)</f>
        <v>0</v>
      </c>
      <c r="L132" s="78" t="n">
        <f aca="false">K132-N132</f>
        <v>-1</v>
      </c>
      <c r="N132" s="1" t="n">
        <v>1</v>
      </c>
    </row>
    <row r="133" customFormat="false" ht="13" hidden="false" customHeight="false" outlineLevel="0" collapsed="false">
      <c r="B133" s="30" t="s">
        <v>143</v>
      </c>
      <c r="C133" s="82"/>
      <c r="D133" s="47"/>
      <c r="E133" s="47"/>
      <c r="F133" s="47"/>
      <c r="G133" s="47"/>
      <c r="H133" s="48"/>
      <c r="I133" s="82"/>
      <c r="J133" s="47"/>
      <c r="K133" s="53" t="n">
        <f aca="false">SUM(C133:J133)</f>
        <v>0</v>
      </c>
      <c r="L133" s="78" t="n">
        <f aca="false">K133-N133</f>
        <v>0</v>
      </c>
      <c r="N133" s="1" t="n">
        <v>0</v>
      </c>
    </row>
    <row r="134" customFormat="false" ht="13" hidden="false" customHeight="false" outlineLevel="0" collapsed="false">
      <c r="B134" s="42" t="s">
        <v>144</v>
      </c>
      <c r="C134" s="92"/>
      <c r="D134" s="93"/>
      <c r="E134" s="93"/>
      <c r="F134" s="93"/>
      <c r="G134" s="93"/>
      <c r="H134" s="94"/>
      <c r="I134" s="92"/>
      <c r="J134" s="93"/>
      <c r="K134" s="53" t="n">
        <f aca="false">SUM(C134:J134)</f>
        <v>0</v>
      </c>
      <c r="L134" s="78" t="n">
        <f aca="false">K134-N134</f>
        <v>0</v>
      </c>
      <c r="N134" s="1" t="n">
        <v>0</v>
      </c>
    </row>
    <row r="135" customFormat="false" ht="13" hidden="false" customHeight="false" outlineLevel="0" collapsed="false">
      <c r="B135" s="42" t="s">
        <v>145</v>
      </c>
      <c r="C135" s="92"/>
      <c r="D135" s="93"/>
      <c r="E135" s="93"/>
      <c r="F135" s="93"/>
      <c r="G135" s="93"/>
      <c r="H135" s="94" t="n">
        <v>1</v>
      </c>
      <c r="I135" s="92"/>
      <c r="J135" s="93"/>
      <c r="K135" s="53" t="n">
        <f aca="false">SUM(C135:J135)</f>
        <v>1</v>
      </c>
      <c r="L135" s="78" t="n">
        <f aca="false">K135-N135</f>
        <v>0</v>
      </c>
      <c r="N135" s="1" t="n">
        <v>1</v>
      </c>
    </row>
    <row r="136" customFormat="false" ht="13" hidden="false" customHeight="false" outlineLevel="0" collapsed="false">
      <c r="B136" s="42" t="s">
        <v>146</v>
      </c>
      <c r="C136" s="92"/>
      <c r="D136" s="93"/>
      <c r="E136" s="93"/>
      <c r="F136" s="93"/>
      <c r="G136" s="93"/>
      <c r="H136" s="94"/>
      <c r="I136" s="92"/>
      <c r="J136" s="93"/>
      <c r="K136" s="53" t="n">
        <f aca="false">SUM(C136:J136)</f>
        <v>0</v>
      </c>
      <c r="L136" s="78" t="n">
        <f aca="false">K136-N136</f>
        <v>-1</v>
      </c>
      <c r="N136" s="1" t="n">
        <v>1</v>
      </c>
    </row>
    <row r="137" customFormat="false" ht="13" hidden="false" customHeight="false" outlineLevel="0" collapsed="false">
      <c r="B137" s="74" t="s">
        <v>147</v>
      </c>
      <c r="C137" s="75"/>
      <c r="D137" s="76"/>
      <c r="E137" s="76"/>
      <c r="F137" s="76"/>
      <c r="G137" s="76"/>
      <c r="H137" s="77"/>
      <c r="I137" s="75"/>
      <c r="J137" s="76"/>
      <c r="K137" s="53" t="n">
        <f aca="false">SUM(C137:J137)</f>
        <v>0</v>
      </c>
      <c r="L137" s="78" t="n">
        <f aca="false">K137-N137</f>
        <v>0</v>
      </c>
      <c r="N137" s="1" t="n">
        <v>0</v>
      </c>
    </row>
    <row r="138" customFormat="false" ht="13" hidden="false" customHeight="false" outlineLevel="0" collapsed="false">
      <c r="B138" s="79" t="s">
        <v>148</v>
      </c>
      <c r="C138" s="80"/>
      <c r="D138" s="45"/>
      <c r="E138" s="45"/>
      <c r="F138" s="45"/>
      <c r="G138" s="45"/>
      <c r="H138" s="46"/>
      <c r="I138" s="80"/>
      <c r="J138" s="45"/>
      <c r="K138" s="53" t="n">
        <f aca="false">SUM(C138:J138)</f>
        <v>0</v>
      </c>
      <c r="L138" s="78" t="n">
        <f aca="false">K138-N138</f>
        <v>0</v>
      </c>
      <c r="N138" s="1" t="n">
        <v>0</v>
      </c>
    </row>
    <row r="139" customFormat="false" ht="13" hidden="false" customHeight="false" outlineLevel="0" collapsed="false">
      <c r="B139" s="79" t="s">
        <v>149</v>
      </c>
      <c r="C139" s="80"/>
      <c r="D139" s="45"/>
      <c r="E139" s="45"/>
      <c r="F139" s="45" t="n">
        <v>1</v>
      </c>
      <c r="G139" s="45"/>
      <c r="H139" s="46"/>
      <c r="I139" s="80"/>
      <c r="J139" s="45"/>
      <c r="K139" s="53" t="n">
        <f aca="false">SUM(C139:J139)</f>
        <v>1</v>
      </c>
      <c r="L139" s="78" t="n">
        <f aca="false">K139-N139</f>
        <v>0</v>
      </c>
      <c r="N139" s="1" t="n">
        <v>1</v>
      </c>
    </row>
    <row r="140" customFormat="false" ht="13" hidden="false" customHeight="false" outlineLevel="0" collapsed="false">
      <c r="B140" s="79" t="s">
        <v>150</v>
      </c>
      <c r="C140" s="80"/>
      <c r="D140" s="45"/>
      <c r="E140" s="45"/>
      <c r="F140" s="45" t="n">
        <v>1</v>
      </c>
      <c r="G140" s="45"/>
      <c r="H140" s="46"/>
      <c r="I140" s="80"/>
      <c r="J140" s="45"/>
      <c r="K140" s="53" t="n">
        <f aca="false">SUM(C140:J140)</f>
        <v>1</v>
      </c>
      <c r="L140" s="78" t="n">
        <f aca="false">K140-N140</f>
        <v>1</v>
      </c>
      <c r="N140" s="1" t="n">
        <v>0</v>
      </c>
    </row>
    <row r="141" customFormat="false" ht="13" hidden="false" customHeight="false" outlineLevel="0" collapsed="false">
      <c r="B141" s="81" t="s">
        <v>151</v>
      </c>
      <c r="C141" s="82"/>
      <c r="D141" s="47"/>
      <c r="E141" s="47"/>
      <c r="F141" s="47"/>
      <c r="G141" s="47"/>
      <c r="H141" s="48"/>
      <c r="I141" s="82"/>
      <c r="J141" s="47"/>
      <c r="K141" s="53" t="n">
        <f aca="false">SUM(C141:J141)</f>
        <v>0</v>
      </c>
      <c r="L141" s="78" t="n">
        <f aca="false">K141-N141</f>
        <v>0</v>
      </c>
      <c r="N141" s="1" t="n">
        <v>0</v>
      </c>
    </row>
    <row r="142" customFormat="false" ht="13" hidden="false" customHeight="false" outlineLevel="0" collapsed="false">
      <c r="B142" s="74" t="s">
        <v>152</v>
      </c>
      <c r="C142" s="75"/>
      <c r="D142" s="76"/>
      <c r="E142" s="76"/>
      <c r="F142" s="76"/>
      <c r="G142" s="76"/>
      <c r="H142" s="77"/>
      <c r="I142" s="75"/>
      <c r="J142" s="76"/>
      <c r="K142" s="53" t="n">
        <f aca="false">SUM(C142:J142)</f>
        <v>0</v>
      </c>
      <c r="L142" s="78" t="n">
        <f aca="false">K142-N142</f>
        <v>0</v>
      </c>
      <c r="N142" s="1" t="n">
        <v>0</v>
      </c>
    </row>
    <row r="143" customFormat="false" ht="13" hidden="false" customHeight="false" outlineLevel="0" collapsed="false">
      <c r="B143" s="79" t="s">
        <v>153</v>
      </c>
      <c r="C143" s="80"/>
      <c r="D143" s="45"/>
      <c r="E143" s="45"/>
      <c r="F143" s="45"/>
      <c r="G143" s="45"/>
      <c r="H143" s="46"/>
      <c r="I143" s="80"/>
      <c r="J143" s="45"/>
      <c r="K143" s="53" t="n">
        <f aca="false">SUM(C143:J143)</f>
        <v>0</v>
      </c>
      <c r="L143" s="78" t="n">
        <f aca="false">K143-N143</f>
        <v>-1</v>
      </c>
      <c r="N143" s="1" t="n">
        <v>1</v>
      </c>
    </row>
    <row r="144" customFormat="false" ht="13" hidden="false" customHeight="false" outlineLevel="0" collapsed="false">
      <c r="B144" s="79" t="s">
        <v>154</v>
      </c>
      <c r="C144" s="80"/>
      <c r="D144" s="45"/>
      <c r="E144" s="45"/>
      <c r="F144" s="45"/>
      <c r="G144" s="45"/>
      <c r="H144" s="46"/>
      <c r="I144" s="80" t="n">
        <v>1</v>
      </c>
      <c r="J144" s="45"/>
      <c r="K144" s="53" t="n">
        <f aca="false">SUM(C144:J144)</f>
        <v>1</v>
      </c>
      <c r="L144" s="78" t="n">
        <f aca="false">K144-N144</f>
        <v>1</v>
      </c>
      <c r="N144" s="1" t="n">
        <v>0</v>
      </c>
    </row>
    <row r="145" customFormat="false" ht="13" hidden="false" customHeight="false" outlineLevel="0" collapsed="false">
      <c r="B145" s="79" t="s">
        <v>155</v>
      </c>
      <c r="C145" s="80"/>
      <c r="D145" s="45"/>
      <c r="E145" s="45"/>
      <c r="F145" s="45"/>
      <c r="G145" s="45"/>
      <c r="H145" s="46"/>
      <c r="I145" s="80"/>
      <c r="J145" s="45"/>
      <c r="K145" s="53" t="n">
        <f aca="false">SUM(C145:J145)</f>
        <v>0</v>
      </c>
      <c r="L145" s="78" t="n">
        <f aca="false">K145-N145</f>
        <v>0</v>
      </c>
      <c r="N145" s="1" t="n">
        <v>0</v>
      </c>
    </row>
    <row r="146" customFormat="false" ht="13" hidden="false" customHeight="false" outlineLevel="0" collapsed="false">
      <c r="B146" s="81" t="s">
        <v>156</v>
      </c>
      <c r="C146" s="82"/>
      <c r="D146" s="47"/>
      <c r="E146" s="47"/>
      <c r="F146" s="47"/>
      <c r="G146" s="47"/>
      <c r="H146" s="48"/>
      <c r="I146" s="82"/>
      <c r="J146" s="47"/>
      <c r="K146" s="53" t="n">
        <f aca="false">SUM(C146:J146)</f>
        <v>0</v>
      </c>
      <c r="L146" s="78" t="n">
        <f aca="false">K146-N146</f>
        <v>0</v>
      </c>
      <c r="N146" s="1" t="n">
        <v>0</v>
      </c>
    </row>
    <row r="147" customFormat="false" ht="13" hidden="false" customHeight="false" outlineLevel="0" collapsed="false">
      <c r="B147" s="74" t="s">
        <v>157</v>
      </c>
      <c r="C147" s="75"/>
      <c r="D147" s="76"/>
      <c r="E147" s="76"/>
      <c r="F147" s="76" t="n">
        <v>1</v>
      </c>
      <c r="G147" s="76"/>
      <c r="H147" s="77"/>
      <c r="I147" s="75"/>
      <c r="J147" s="76"/>
      <c r="K147" s="53" t="n">
        <f aca="false">SUM(C147:J147)</f>
        <v>1</v>
      </c>
      <c r="L147" s="78" t="n">
        <f aca="false">K147-N147</f>
        <v>0</v>
      </c>
      <c r="N147" s="1" t="n">
        <v>1</v>
      </c>
    </row>
    <row r="148" customFormat="false" ht="13" hidden="false" customHeight="false" outlineLevel="0" collapsed="false">
      <c r="B148" s="79" t="s">
        <v>158</v>
      </c>
      <c r="C148" s="80"/>
      <c r="D148" s="45"/>
      <c r="E148" s="45"/>
      <c r="F148" s="45"/>
      <c r="G148" s="45"/>
      <c r="H148" s="46"/>
      <c r="I148" s="80"/>
      <c r="J148" s="45"/>
      <c r="K148" s="53" t="n">
        <f aca="false">SUM(C148:J148)</f>
        <v>0</v>
      </c>
      <c r="L148" s="78" t="n">
        <f aca="false">K148-N148</f>
        <v>-1</v>
      </c>
      <c r="N148" s="1" t="n">
        <v>1</v>
      </c>
    </row>
    <row r="149" customFormat="false" ht="13" hidden="false" customHeight="false" outlineLevel="0" collapsed="false">
      <c r="B149" s="81" t="s">
        <v>159</v>
      </c>
      <c r="C149" s="82"/>
      <c r="D149" s="47"/>
      <c r="E149" s="47"/>
      <c r="F149" s="47"/>
      <c r="G149" s="47"/>
      <c r="H149" s="48"/>
      <c r="I149" s="82"/>
      <c r="J149" s="47"/>
      <c r="K149" s="53" t="n">
        <f aca="false">SUM(C149:J149)</f>
        <v>0</v>
      </c>
      <c r="L149" s="78" t="n">
        <f aca="false">K149-N149</f>
        <v>0</v>
      </c>
      <c r="N149" s="1" t="n">
        <v>0</v>
      </c>
    </row>
    <row r="150" customFormat="false" ht="13" hidden="false" customHeight="false" outlineLevel="0" collapsed="false">
      <c r="B150" s="74" t="s">
        <v>160</v>
      </c>
      <c r="C150" s="75"/>
      <c r="D150" s="76"/>
      <c r="E150" s="76"/>
      <c r="F150" s="76"/>
      <c r="G150" s="76"/>
      <c r="H150" s="77"/>
      <c r="I150" s="75"/>
      <c r="J150" s="76"/>
      <c r="K150" s="53" t="n">
        <f aca="false">SUM(C150:J150)</f>
        <v>0</v>
      </c>
      <c r="L150" s="78" t="n">
        <f aca="false">K150-N150</f>
        <v>0</v>
      </c>
      <c r="N150" s="1" t="n">
        <v>0</v>
      </c>
    </row>
    <row r="151" customFormat="false" ht="13" hidden="false" customHeight="false" outlineLevel="0" collapsed="false">
      <c r="B151" s="79" t="s">
        <v>161</v>
      </c>
      <c r="C151" s="80"/>
      <c r="D151" s="45"/>
      <c r="E151" s="45"/>
      <c r="F151" s="45"/>
      <c r="G151" s="45"/>
      <c r="H151" s="46"/>
      <c r="I151" s="80"/>
      <c r="J151" s="45"/>
      <c r="K151" s="53" t="n">
        <f aca="false">SUM(C151:J151)</f>
        <v>0</v>
      </c>
      <c r="L151" s="78" t="n">
        <f aca="false">K151-N151</f>
        <v>-1</v>
      </c>
      <c r="N151" s="1" t="n">
        <v>1</v>
      </c>
    </row>
    <row r="152" customFormat="false" ht="13" hidden="false" customHeight="false" outlineLevel="0" collapsed="false">
      <c r="B152" s="79" t="s">
        <v>162</v>
      </c>
      <c r="C152" s="80"/>
      <c r="D152" s="45"/>
      <c r="E152" s="45"/>
      <c r="F152" s="45"/>
      <c r="G152" s="45"/>
      <c r="H152" s="46"/>
      <c r="I152" s="80"/>
      <c r="J152" s="45"/>
      <c r="K152" s="53" t="n">
        <f aca="false">SUM(C152:J152)</f>
        <v>0</v>
      </c>
      <c r="L152" s="78" t="n">
        <f aca="false">K152-N152</f>
        <v>-1</v>
      </c>
      <c r="N152" s="1" t="n">
        <v>1</v>
      </c>
    </row>
    <row r="153" customFormat="false" ht="13" hidden="false" customHeight="false" outlineLevel="0" collapsed="false">
      <c r="B153" s="79" t="s">
        <v>163</v>
      </c>
      <c r="C153" s="80"/>
      <c r="D153" s="45"/>
      <c r="E153" s="45"/>
      <c r="F153" s="45" t="n">
        <v>4</v>
      </c>
      <c r="G153" s="45"/>
      <c r="H153" s="46"/>
      <c r="I153" s="80"/>
      <c r="J153" s="45"/>
      <c r="K153" s="53" t="n">
        <f aca="false">SUM(C153:J153)</f>
        <v>4</v>
      </c>
      <c r="L153" s="78" t="n">
        <f aca="false">K153-N153</f>
        <v>1</v>
      </c>
      <c r="N153" s="1" t="n">
        <v>3</v>
      </c>
    </row>
    <row r="154" customFormat="false" ht="13" hidden="false" customHeight="false" outlineLevel="0" collapsed="false">
      <c r="B154" s="81" t="s">
        <v>164</v>
      </c>
      <c r="C154" s="82"/>
      <c r="D154" s="47"/>
      <c r="E154" s="47"/>
      <c r="F154" s="47" t="n">
        <v>2</v>
      </c>
      <c r="G154" s="47"/>
      <c r="H154" s="48"/>
      <c r="I154" s="82"/>
      <c r="J154" s="47"/>
      <c r="K154" s="53" t="n">
        <f aca="false">SUM(C154:J154)</f>
        <v>2</v>
      </c>
      <c r="L154" s="78" t="n">
        <f aca="false">K154-N154</f>
        <v>2</v>
      </c>
      <c r="N154" s="1" t="n">
        <v>0</v>
      </c>
    </row>
    <row r="155" customFormat="false" ht="13" hidden="false" customHeight="false" outlineLevel="0" collapsed="false">
      <c r="B155" s="74" t="s">
        <v>165</v>
      </c>
      <c r="C155" s="75"/>
      <c r="D155" s="76"/>
      <c r="E155" s="76"/>
      <c r="F155" s="76"/>
      <c r="G155" s="76"/>
      <c r="H155" s="77"/>
      <c r="I155" s="75"/>
      <c r="J155" s="76"/>
      <c r="K155" s="53" t="n">
        <f aca="false">SUM(C155:J155)</f>
        <v>0</v>
      </c>
      <c r="L155" s="78" t="n">
        <f aca="false">K155-N155</f>
        <v>-1</v>
      </c>
      <c r="N155" s="1" t="n">
        <v>1</v>
      </c>
    </row>
    <row r="156" customFormat="false" ht="13" hidden="false" customHeight="false" outlineLevel="0" collapsed="false">
      <c r="B156" s="79" t="s">
        <v>166</v>
      </c>
      <c r="C156" s="80"/>
      <c r="D156" s="45"/>
      <c r="E156" s="45"/>
      <c r="F156" s="45"/>
      <c r="G156" s="45"/>
      <c r="H156" s="46"/>
      <c r="I156" s="80"/>
      <c r="J156" s="45"/>
      <c r="K156" s="53" t="n">
        <f aca="false">SUM(C156:J156)</f>
        <v>0</v>
      </c>
      <c r="L156" s="78" t="n">
        <f aca="false">K156-N156</f>
        <v>0</v>
      </c>
      <c r="N156" s="1" t="n">
        <v>0</v>
      </c>
    </row>
    <row r="157" customFormat="false" ht="13" hidden="false" customHeight="false" outlineLevel="0" collapsed="false">
      <c r="B157" s="79" t="s">
        <v>167</v>
      </c>
      <c r="C157" s="80"/>
      <c r="D157" s="45"/>
      <c r="E157" s="45"/>
      <c r="F157" s="45" t="n">
        <v>1</v>
      </c>
      <c r="G157" s="45"/>
      <c r="H157" s="46"/>
      <c r="I157" s="80"/>
      <c r="J157" s="45"/>
      <c r="K157" s="53" t="n">
        <f aca="false">SUM(C157:J157)</f>
        <v>1</v>
      </c>
      <c r="L157" s="78" t="n">
        <f aca="false">K157-N157</f>
        <v>1</v>
      </c>
      <c r="N157" s="1" t="n">
        <v>0</v>
      </c>
    </row>
    <row r="158" customFormat="false" ht="13" hidden="false" customHeight="false" outlineLevel="0" collapsed="false">
      <c r="B158" s="79" t="s">
        <v>168</v>
      </c>
      <c r="C158" s="80"/>
      <c r="D158" s="45"/>
      <c r="E158" s="45"/>
      <c r="F158" s="45"/>
      <c r="G158" s="45"/>
      <c r="H158" s="46"/>
      <c r="I158" s="80"/>
      <c r="J158" s="45"/>
      <c r="K158" s="53" t="n">
        <f aca="false">SUM(C158:J158)</f>
        <v>0</v>
      </c>
      <c r="L158" s="78" t="n">
        <f aca="false">K158-N158</f>
        <v>0</v>
      </c>
      <c r="N158" s="1" t="n">
        <v>0</v>
      </c>
    </row>
    <row r="159" customFormat="false" ht="13" hidden="false" customHeight="false" outlineLevel="0" collapsed="false">
      <c r="B159" s="79" t="s">
        <v>169</v>
      </c>
      <c r="C159" s="80"/>
      <c r="D159" s="45"/>
      <c r="E159" s="45"/>
      <c r="F159" s="45"/>
      <c r="G159" s="45"/>
      <c r="H159" s="46"/>
      <c r="I159" s="80"/>
      <c r="J159" s="45"/>
      <c r="K159" s="53" t="n">
        <f aca="false">SUM(C159:J159)</f>
        <v>0</v>
      </c>
      <c r="L159" s="78" t="n">
        <f aca="false">K159-N159</f>
        <v>0</v>
      </c>
      <c r="N159" s="1" t="n">
        <v>0</v>
      </c>
    </row>
    <row r="160" customFormat="false" ht="13" hidden="false" customHeight="false" outlineLevel="0" collapsed="false">
      <c r="B160" s="81" t="s">
        <v>170</v>
      </c>
      <c r="C160" s="82"/>
      <c r="D160" s="47"/>
      <c r="E160" s="47"/>
      <c r="F160" s="47"/>
      <c r="G160" s="47"/>
      <c r="H160" s="48"/>
      <c r="I160" s="82"/>
      <c r="J160" s="47"/>
      <c r="K160" s="53" t="n">
        <f aca="false">SUM(C160:J160)</f>
        <v>0</v>
      </c>
      <c r="L160" s="78" t="n">
        <f aca="false">K160-N160</f>
        <v>0</v>
      </c>
      <c r="N160" s="1" t="n">
        <v>0</v>
      </c>
    </row>
    <row r="161" customFormat="false" ht="13" hidden="false" customHeight="false" outlineLevel="0" collapsed="false">
      <c r="B161" s="74" t="s">
        <v>171</v>
      </c>
      <c r="C161" s="75"/>
      <c r="D161" s="76"/>
      <c r="E161" s="76"/>
      <c r="F161" s="76"/>
      <c r="G161" s="76"/>
      <c r="H161" s="77"/>
      <c r="I161" s="75"/>
      <c r="J161" s="76"/>
      <c r="K161" s="53" t="n">
        <f aca="false">SUM(C161:J161)</f>
        <v>0</v>
      </c>
      <c r="L161" s="78" t="n">
        <f aca="false">K161-N161</f>
        <v>0</v>
      </c>
      <c r="N161" s="1" t="n">
        <v>0</v>
      </c>
    </row>
    <row r="162" customFormat="false" ht="13" hidden="false" customHeight="false" outlineLevel="0" collapsed="false">
      <c r="B162" s="79" t="s">
        <v>172</v>
      </c>
      <c r="C162" s="80"/>
      <c r="D162" s="45"/>
      <c r="E162" s="45"/>
      <c r="F162" s="45"/>
      <c r="G162" s="45"/>
      <c r="H162" s="46"/>
      <c r="I162" s="80"/>
      <c r="J162" s="45"/>
      <c r="K162" s="53" t="n">
        <f aca="false">SUM(C162:J162)</f>
        <v>0</v>
      </c>
      <c r="L162" s="78" t="n">
        <f aca="false">K162-N162</f>
        <v>0</v>
      </c>
      <c r="N162" s="1" t="n">
        <v>0</v>
      </c>
    </row>
    <row r="163" customFormat="false" ht="13" hidden="false" customHeight="false" outlineLevel="0" collapsed="false">
      <c r="B163" s="81" t="s">
        <v>173</v>
      </c>
      <c r="C163" s="82"/>
      <c r="D163" s="47"/>
      <c r="E163" s="47"/>
      <c r="F163" s="47"/>
      <c r="G163" s="47"/>
      <c r="H163" s="48"/>
      <c r="I163" s="82"/>
      <c r="J163" s="47"/>
      <c r="K163" s="53" t="n">
        <f aca="false">SUM(C163:J163)</f>
        <v>0</v>
      </c>
      <c r="L163" s="78" t="n">
        <f aca="false">K163-N163</f>
        <v>-1</v>
      </c>
      <c r="N163" s="1" t="n">
        <v>1</v>
      </c>
    </row>
    <row r="164" customFormat="false" ht="13" hidden="false" customHeight="false" outlineLevel="0" collapsed="false">
      <c r="B164" s="74" t="s">
        <v>174</v>
      </c>
      <c r="C164" s="75"/>
      <c r="D164" s="76"/>
      <c r="E164" s="76"/>
      <c r="F164" s="76"/>
      <c r="G164" s="76"/>
      <c r="H164" s="77"/>
      <c r="I164" s="75"/>
      <c r="J164" s="76"/>
      <c r="K164" s="53" t="n">
        <f aca="false">SUM(C164:J164)</f>
        <v>0</v>
      </c>
      <c r="L164" s="78" t="n">
        <f aca="false">K164-N164</f>
        <v>-1</v>
      </c>
      <c r="N164" s="1" t="n">
        <v>1</v>
      </c>
    </row>
    <row r="165" customFormat="false" ht="13" hidden="false" customHeight="false" outlineLevel="0" collapsed="false">
      <c r="B165" s="79" t="s">
        <v>175</v>
      </c>
      <c r="C165" s="80"/>
      <c r="D165" s="45"/>
      <c r="E165" s="45"/>
      <c r="F165" s="45" t="n">
        <v>2</v>
      </c>
      <c r="G165" s="45"/>
      <c r="H165" s="46"/>
      <c r="I165" s="80"/>
      <c r="J165" s="45"/>
      <c r="K165" s="53" t="n">
        <f aca="false">SUM(C165:J165)</f>
        <v>2</v>
      </c>
      <c r="L165" s="78" t="n">
        <f aca="false">K165-N165</f>
        <v>-1</v>
      </c>
      <c r="N165" s="1" t="n">
        <v>3</v>
      </c>
    </row>
    <row r="166" customFormat="false" ht="13" hidden="false" customHeight="false" outlineLevel="0" collapsed="false">
      <c r="B166" s="79" t="s">
        <v>176</v>
      </c>
      <c r="C166" s="80"/>
      <c r="D166" s="45"/>
      <c r="E166" s="45"/>
      <c r="F166" s="45" t="n">
        <v>2</v>
      </c>
      <c r="G166" s="45"/>
      <c r="H166" s="46"/>
      <c r="I166" s="80"/>
      <c r="J166" s="45"/>
      <c r="K166" s="53" t="n">
        <f aca="false">SUM(C166:J166)</f>
        <v>2</v>
      </c>
      <c r="L166" s="78" t="n">
        <f aca="false">K166-N166</f>
        <v>-1</v>
      </c>
      <c r="N166" s="1" t="n">
        <v>3</v>
      </c>
    </row>
    <row r="167" customFormat="false" ht="13" hidden="false" customHeight="false" outlineLevel="0" collapsed="false">
      <c r="B167" s="79" t="s">
        <v>177</v>
      </c>
      <c r="C167" s="80"/>
      <c r="D167" s="45"/>
      <c r="E167" s="45"/>
      <c r="F167" s="45"/>
      <c r="G167" s="45"/>
      <c r="H167" s="46"/>
      <c r="I167" s="80"/>
      <c r="J167" s="45"/>
      <c r="K167" s="53" t="n">
        <f aca="false">SUM(C167:J167)</f>
        <v>0</v>
      </c>
      <c r="L167" s="78" t="n">
        <f aca="false">K167-N167</f>
        <v>-1</v>
      </c>
      <c r="N167" s="1" t="n">
        <v>1</v>
      </c>
    </row>
    <row r="168" customFormat="false" ht="13" hidden="false" customHeight="false" outlineLevel="0" collapsed="false">
      <c r="B168" s="79" t="s">
        <v>178</v>
      </c>
      <c r="C168" s="80"/>
      <c r="D168" s="45"/>
      <c r="E168" s="45"/>
      <c r="F168" s="45"/>
      <c r="G168" s="45"/>
      <c r="H168" s="46"/>
      <c r="I168" s="80"/>
      <c r="J168" s="45"/>
      <c r="K168" s="53" t="n">
        <f aca="false">SUM(C168:J168)</f>
        <v>0</v>
      </c>
      <c r="L168" s="78" t="n">
        <f aca="false">K168-N168</f>
        <v>0</v>
      </c>
      <c r="N168" s="1" t="n">
        <v>0</v>
      </c>
    </row>
    <row r="169" customFormat="false" ht="13" hidden="false" customHeight="false" outlineLevel="0" collapsed="false">
      <c r="B169" s="81" t="s">
        <v>179</v>
      </c>
      <c r="C169" s="82"/>
      <c r="D169" s="47"/>
      <c r="E169" s="47"/>
      <c r="F169" s="47"/>
      <c r="G169" s="47"/>
      <c r="H169" s="48"/>
      <c r="I169" s="82"/>
      <c r="J169" s="47"/>
      <c r="K169" s="53" t="n">
        <f aca="false">SUM(C169:J169)</f>
        <v>0</v>
      </c>
      <c r="L169" s="78" t="n">
        <f aca="false">K169-N169</f>
        <v>0</v>
      </c>
      <c r="N169" s="1" t="n">
        <v>0</v>
      </c>
    </row>
    <row r="170" customFormat="false" ht="13" hidden="false" customHeight="false" outlineLevel="0" collapsed="false">
      <c r="B170" s="74" t="s">
        <v>180</v>
      </c>
      <c r="C170" s="75"/>
      <c r="D170" s="76"/>
      <c r="E170" s="76"/>
      <c r="F170" s="76"/>
      <c r="G170" s="76"/>
      <c r="H170" s="77"/>
      <c r="I170" s="75"/>
      <c r="J170" s="76"/>
      <c r="K170" s="53" t="n">
        <f aca="false">SUM(C170:J170)</f>
        <v>0</v>
      </c>
      <c r="L170" s="78" t="n">
        <f aca="false">K170-N170</f>
        <v>0</v>
      </c>
      <c r="N170" s="1" t="n">
        <v>0</v>
      </c>
    </row>
    <row r="171" customFormat="false" ht="13" hidden="false" customHeight="false" outlineLevel="0" collapsed="false">
      <c r="B171" s="79" t="s">
        <v>181</v>
      </c>
      <c r="C171" s="80"/>
      <c r="D171" s="45"/>
      <c r="E171" s="45"/>
      <c r="F171" s="45"/>
      <c r="G171" s="45"/>
      <c r="H171" s="46"/>
      <c r="I171" s="80"/>
      <c r="J171" s="45"/>
      <c r="K171" s="53" t="n">
        <f aca="false">SUM(C171:J171)</f>
        <v>0</v>
      </c>
      <c r="L171" s="78" t="n">
        <f aca="false">K171-N171</f>
        <v>0</v>
      </c>
      <c r="N171" s="1" t="n">
        <v>0</v>
      </c>
    </row>
    <row r="172" customFormat="false" ht="13" hidden="false" customHeight="false" outlineLevel="0" collapsed="false">
      <c r="B172" s="95" t="s">
        <v>182</v>
      </c>
      <c r="C172" s="96"/>
      <c r="D172" s="97"/>
      <c r="E172" s="97"/>
      <c r="F172" s="97"/>
      <c r="G172" s="97"/>
      <c r="H172" s="98"/>
      <c r="I172" s="96"/>
      <c r="J172" s="97"/>
      <c r="K172" s="53" t="n">
        <f aca="false">SUM(C172:J172)</f>
        <v>0</v>
      </c>
      <c r="L172" s="78" t="n">
        <f aca="false">K172-N172</f>
        <v>0</v>
      </c>
      <c r="N172" s="1" t="n">
        <v>0</v>
      </c>
    </row>
    <row r="173" customFormat="false" ht="13.5" hidden="false" customHeight="false" outlineLevel="0" collapsed="false">
      <c r="B173" s="99" t="s">
        <v>183</v>
      </c>
      <c r="C173" s="100"/>
      <c r="D173" s="101"/>
      <c r="E173" s="101"/>
      <c r="F173" s="101"/>
      <c r="G173" s="101"/>
      <c r="H173" s="102"/>
      <c r="I173" s="100"/>
      <c r="J173" s="101"/>
      <c r="K173" s="53" t="n">
        <f aca="false">SUM(C173:J173)</f>
        <v>0</v>
      </c>
      <c r="L173" s="103" t="n">
        <f aca="false">K173-N173</f>
        <v>0</v>
      </c>
      <c r="N173" s="1" t="n">
        <v>0</v>
      </c>
    </row>
    <row r="174" customFormat="false" ht="23.25" hidden="false" customHeight="true" outlineLevel="0" collapsed="false">
      <c r="B174" s="104" t="s">
        <v>6</v>
      </c>
      <c r="C174" s="105" t="n">
        <f aca="false">SUM(C6:C173)</f>
        <v>0</v>
      </c>
      <c r="D174" s="106" t="n">
        <f aca="false">SUM(D6:D173)</f>
        <v>2</v>
      </c>
      <c r="E174" s="106" t="n">
        <f aca="false">SUM(E6:E173)</f>
        <v>0</v>
      </c>
      <c r="F174" s="106" t="n">
        <f aca="false">SUM(F6:F173)</f>
        <v>29</v>
      </c>
      <c r="G174" s="106" t="n">
        <f aca="false">SUM(G6:G173)</f>
        <v>2</v>
      </c>
      <c r="H174" s="107" t="n">
        <f aca="false">SUM(H6:H173)</f>
        <v>4</v>
      </c>
      <c r="I174" s="105" t="n">
        <f aca="false">SUM(I6:I173)</f>
        <v>3</v>
      </c>
      <c r="J174" s="107" t="n">
        <f aca="false">SUM(J6:J173)</f>
        <v>0</v>
      </c>
      <c r="K174" s="105" t="n">
        <f aca="false">SUM(K6:K173)</f>
        <v>40</v>
      </c>
      <c r="L174" s="108" t="n">
        <f aca="false">K174-N174</f>
        <v>-30</v>
      </c>
      <c r="N174" s="1" t="n">
        <v>70</v>
      </c>
    </row>
    <row r="175" customFormat="false" ht="23.25" hidden="false" customHeight="true" outlineLevel="0" collapsed="false">
      <c r="B175" s="71" t="s">
        <v>184</v>
      </c>
      <c r="C175" s="109" t="n">
        <f aca="false">C174-C180</f>
        <v>-1</v>
      </c>
      <c r="D175" s="110" t="n">
        <f aca="false">D174-D180</f>
        <v>1</v>
      </c>
      <c r="E175" s="110" t="n">
        <f aca="false">E174-E180</f>
        <v>0</v>
      </c>
      <c r="F175" s="110" t="n">
        <f aca="false">F174-F180</f>
        <v>-20</v>
      </c>
      <c r="G175" s="110" t="n">
        <f aca="false">G174-G180</f>
        <v>-2</v>
      </c>
      <c r="H175" s="111" t="n">
        <f aca="false">H174-H180</f>
        <v>-6</v>
      </c>
      <c r="I175" s="109" t="n">
        <f aca="false">I174-I180</f>
        <v>-1</v>
      </c>
      <c r="J175" s="111" t="n">
        <f aca="false">J174-J180</f>
        <v>-1</v>
      </c>
      <c r="K175" s="109" t="n">
        <f aca="false">K174-K180</f>
        <v>-30</v>
      </c>
      <c r="L175" s="112"/>
    </row>
    <row r="176" customFormat="false" ht="13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6"/>
      <c r="L176" s="68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20.15" hidden="false" customHeight="true" outlineLevel="0" collapsed="false"/>
    <row r="179" customFormat="false" ht="22.5" hidden="false" customHeight="true" outlineLevel="0" collapsed="false"/>
    <row r="180" customFormat="false" ht="9.65" hidden="true" customHeight="true" outlineLevel="0" collapsed="false">
      <c r="C180" s="1" t="n">
        <v>1</v>
      </c>
      <c r="D180" s="1" t="n">
        <v>1</v>
      </c>
      <c r="E180" s="1" t="n">
        <v>0</v>
      </c>
      <c r="F180" s="1" t="n">
        <v>49</v>
      </c>
      <c r="G180" s="1" t="n">
        <v>4</v>
      </c>
      <c r="H180" s="1" t="n">
        <v>10</v>
      </c>
      <c r="I180" s="1" t="n">
        <v>4</v>
      </c>
      <c r="J180" s="1" t="n">
        <v>1</v>
      </c>
      <c r="K180" s="1" t="n">
        <v>70</v>
      </c>
    </row>
    <row r="181" customFormat="false" ht="21" hidden="false" customHeight="true" outlineLevel="0" collapsed="false"/>
    <row r="182" customFormat="false" ht="21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18.44"/>
    <col collapsed="false" customWidth="true" hidden="true" outlineLevel="0" max="14" min="14" style="1" width="7.81"/>
    <col collapsed="false" customWidth="false" hidden="false" outlineLevel="0" max="257" min="15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9" t="s">
        <v>188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72"/>
      <c r="L5" s="13"/>
    </row>
    <row r="6" customFormat="false" ht="13" hidden="false" customHeight="false" outlineLevel="0" collapsed="false">
      <c r="B6" s="74" t="s">
        <v>16</v>
      </c>
      <c r="C6" s="113"/>
      <c r="D6" s="51"/>
      <c r="E6" s="51"/>
      <c r="F6" s="51" t="n">
        <v>3</v>
      </c>
      <c r="G6" s="51"/>
      <c r="H6" s="52"/>
      <c r="I6" s="113"/>
      <c r="J6" s="51"/>
      <c r="K6" s="53" t="n">
        <f aca="false">SUM(C6:J6)</f>
        <v>3</v>
      </c>
      <c r="L6" s="78" t="n">
        <f aca="false">K6-N6</f>
        <v>0</v>
      </c>
      <c r="N6" s="1" t="n">
        <v>3</v>
      </c>
    </row>
    <row r="7" customFormat="false" ht="13" hidden="false" customHeight="false" outlineLevel="0" collapsed="false">
      <c r="B7" s="79" t="s">
        <v>17</v>
      </c>
      <c r="C7" s="114"/>
      <c r="D7" s="26"/>
      <c r="E7" s="26"/>
      <c r="F7" s="26" t="n">
        <v>1</v>
      </c>
      <c r="G7" s="26"/>
      <c r="H7" s="27"/>
      <c r="I7" s="114"/>
      <c r="J7" s="26"/>
      <c r="K7" s="53" t="n">
        <f aca="false">SUM(C7:J7)</f>
        <v>1</v>
      </c>
      <c r="L7" s="78" t="n">
        <f aca="false">K7-N7</f>
        <v>0</v>
      </c>
      <c r="N7" s="1" t="n">
        <v>1</v>
      </c>
    </row>
    <row r="8" customFormat="false" ht="13" hidden="false" customHeight="false" outlineLevel="0" collapsed="false">
      <c r="B8" s="79" t="s">
        <v>18</v>
      </c>
      <c r="C8" s="114"/>
      <c r="D8" s="26"/>
      <c r="E8" s="26"/>
      <c r="F8" s="26"/>
      <c r="G8" s="26"/>
      <c r="H8" s="27"/>
      <c r="I8" s="114"/>
      <c r="J8" s="26"/>
      <c r="K8" s="53" t="n">
        <f aca="false">SUM(C8:J8)</f>
        <v>0</v>
      </c>
      <c r="L8" s="78" t="n">
        <f aca="false">K8-N8</f>
        <v>-2</v>
      </c>
      <c r="N8" s="1" t="n">
        <v>2</v>
      </c>
    </row>
    <row r="9" customFormat="false" ht="13" hidden="false" customHeight="false" outlineLevel="0" collapsed="false">
      <c r="B9" s="81" t="s">
        <v>19</v>
      </c>
      <c r="C9" s="115"/>
      <c r="D9" s="31"/>
      <c r="E9" s="31"/>
      <c r="F9" s="31"/>
      <c r="G9" s="31"/>
      <c r="H9" s="32"/>
      <c r="I9" s="115"/>
      <c r="J9" s="31"/>
      <c r="K9" s="53" t="n">
        <f aca="false">SUM(C9:J9)</f>
        <v>0</v>
      </c>
      <c r="L9" s="78" t="n">
        <f aca="false">K9-N9</f>
        <v>0</v>
      </c>
      <c r="N9" s="1" t="n">
        <v>0</v>
      </c>
    </row>
    <row r="10" customFormat="false" ht="13" hidden="false" customHeight="false" outlineLevel="0" collapsed="false">
      <c r="B10" s="74" t="s">
        <v>20</v>
      </c>
      <c r="C10" s="113"/>
      <c r="D10" s="51"/>
      <c r="E10" s="51"/>
      <c r="F10" s="51" t="n">
        <v>1</v>
      </c>
      <c r="G10" s="51"/>
      <c r="H10" s="52"/>
      <c r="I10" s="113"/>
      <c r="J10" s="51"/>
      <c r="K10" s="53" t="n">
        <f aca="false">SUM(C10:J10)</f>
        <v>1</v>
      </c>
      <c r="L10" s="78" t="n">
        <f aca="false">K10-N10</f>
        <v>-3</v>
      </c>
      <c r="N10" s="1" t="n">
        <v>4</v>
      </c>
    </row>
    <row r="11" customFormat="false" ht="13" hidden="false" customHeight="false" outlineLevel="0" collapsed="false">
      <c r="B11" s="79" t="s">
        <v>21</v>
      </c>
      <c r="C11" s="114"/>
      <c r="D11" s="26"/>
      <c r="E11" s="26"/>
      <c r="F11" s="26"/>
      <c r="G11" s="26"/>
      <c r="H11" s="27"/>
      <c r="I11" s="114"/>
      <c r="J11" s="26"/>
      <c r="K11" s="53" t="n">
        <f aca="false">SUM(C11:J11)</f>
        <v>0</v>
      </c>
      <c r="L11" s="78" t="n">
        <f aca="false">K11-N11</f>
        <v>0</v>
      </c>
      <c r="N11" s="1" t="n">
        <v>0</v>
      </c>
    </row>
    <row r="12" customFormat="false" ht="13" hidden="false" customHeight="false" outlineLevel="0" collapsed="false">
      <c r="B12" s="79" t="s">
        <v>22</v>
      </c>
      <c r="C12" s="114"/>
      <c r="D12" s="26"/>
      <c r="E12" s="26"/>
      <c r="F12" s="26" t="n">
        <v>1</v>
      </c>
      <c r="G12" s="26"/>
      <c r="H12" s="27"/>
      <c r="I12" s="114"/>
      <c r="J12" s="26"/>
      <c r="K12" s="53" t="n">
        <f aca="false">SUM(C12:J12)</f>
        <v>1</v>
      </c>
      <c r="L12" s="78" t="n">
        <f aca="false">K12-N12</f>
        <v>1</v>
      </c>
      <c r="N12" s="1" t="n">
        <v>0</v>
      </c>
    </row>
    <row r="13" customFormat="false" ht="13" hidden="false" customHeight="false" outlineLevel="0" collapsed="false">
      <c r="B13" s="79" t="s">
        <v>23</v>
      </c>
      <c r="C13" s="114"/>
      <c r="D13" s="26"/>
      <c r="E13" s="26"/>
      <c r="F13" s="26" t="n">
        <v>1</v>
      </c>
      <c r="G13" s="26"/>
      <c r="H13" s="27"/>
      <c r="I13" s="114"/>
      <c r="J13" s="26"/>
      <c r="K13" s="53" t="n">
        <f aca="false">SUM(C13:J13)</f>
        <v>1</v>
      </c>
      <c r="L13" s="78" t="n">
        <f aca="false">K13-N13</f>
        <v>1</v>
      </c>
      <c r="N13" s="1" t="n">
        <v>0</v>
      </c>
    </row>
    <row r="14" customFormat="false" ht="13" hidden="false" customHeight="false" outlineLevel="0" collapsed="false">
      <c r="B14" s="81" t="s">
        <v>24</v>
      </c>
      <c r="C14" s="115"/>
      <c r="D14" s="31"/>
      <c r="E14" s="31"/>
      <c r="F14" s="31"/>
      <c r="G14" s="31"/>
      <c r="H14" s="32"/>
      <c r="I14" s="115"/>
      <c r="J14" s="31"/>
      <c r="K14" s="53" t="n">
        <f aca="false">SUM(C14:J14)</f>
        <v>0</v>
      </c>
      <c r="L14" s="78" t="n">
        <f aca="false">K14-N14</f>
        <v>0</v>
      </c>
      <c r="N14" s="1" t="n">
        <v>0</v>
      </c>
    </row>
    <row r="15" customFormat="false" ht="13" hidden="false" customHeight="false" outlineLevel="0" collapsed="false">
      <c r="B15" s="49" t="s">
        <v>25</v>
      </c>
      <c r="C15" s="116"/>
      <c r="D15" s="117"/>
      <c r="E15" s="117"/>
      <c r="F15" s="117" t="n">
        <v>1</v>
      </c>
      <c r="G15" s="117"/>
      <c r="H15" s="118"/>
      <c r="I15" s="116"/>
      <c r="J15" s="117"/>
      <c r="K15" s="53" t="n">
        <f aca="false">SUM(C15:J15)</f>
        <v>1</v>
      </c>
      <c r="L15" s="78" t="n">
        <f aca="false">K15-N15</f>
        <v>0</v>
      </c>
      <c r="N15" s="1" t="n">
        <v>1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7"/>
      <c r="I16" s="114"/>
      <c r="J16" s="27"/>
      <c r="K16" s="53" t="n">
        <f aca="false">SUM(C16:J16)</f>
        <v>0</v>
      </c>
      <c r="L16" s="78" t="n">
        <f aca="false">K16-N16</f>
        <v>0</v>
      </c>
      <c r="N16" s="1" t="n">
        <v>0</v>
      </c>
    </row>
    <row r="17" customFormat="false" ht="13" hidden="false" customHeight="false" outlineLevel="0" collapsed="false">
      <c r="B17" s="83" t="s">
        <v>27</v>
      </c>
      <c r="C17" s="119"/>
      <c r="D17" s="38"/>
      <c r="E17" s="38"/>
      <c r="F17" s="38" t="n">
        <v>1</v>
      </c>
      <c r="G17" s="38"/>
      <c r="H17" s="39"/>
      <c r="I17" s="120"/>
      <c r="J17" s="121"/>
      <c r="K17" s="53" t="n">
        <f aca="false">SUM(C17:J17)</f>
        <v>1</v>
      </c>
      <c r="L17" s="78" t="n">
        <f aca="false">K17-N17</f>
        <v>1</v>
      </c>
      <c r="N17" s="1" t="n">
        <v>0</v>
      </c>
    </row>
    <row r="18" customFormat="false" ht="13" hidden="false" customHeight="false" outlineLevel="0" collapsed="false">
      <c r="B18" s="74" t="s">
        <v>28</v>
      </c>
      <c r="C18" s="113"/>
      <c r="D18" s="51"/>
      <c r="E18" s="51"/>
      <c r="F18" s="51"/>
      <c r="G18" s="51"/>
      <c r="H18" s="52"/>
      <c r="I18" s="113"/>
      <c r="J18" s="51"/>
      <c r="K18" s="53" t="n">
        <f aca="false">SUM(C18:J18)</f>
        <v>0</v>
      </c>
      <c r="L18" s="78" t="n">
        <f aca="false">K18-N18</f>
        <v>0</v>
      </c>
      <c r="N18" s="1" t="n">
        <v>0</v>
      </c>
    </row>
    <row r="19" customFormat="false" ht="13" hidden="false" customHeight="false" outlineLevel="0" collapsed="false">
      <c r="B19" s="79" t="s">
        <v>29</v>
      </c>
      <c r="C19" s="114"/>
      <c r="D19" s="26"/>
      <c r="E19" s="26"/>
      <c r="F19" s="26" t="n">
        <v>1</v>
      </c>
      <c r="G19" s="26"/>
      <c r="H19" s="27"/>
      <c r="I19" s="114"/>
      <c r="J19" s="26"/>
      <c r="K19" s="53" t="n">
        <f aca="false">SUM(C19:J19)</f>
        <v>1</v>
      </c>
      <c r="L19" s="78" t="n">
        <f aca="false">K19-N19</f>
        <v>1</v>
      </c>
      <c r="N19" s="1" t="n">
        <v>0</v>
      </c>
    </row>
    <row r="20" customFormat="false" ht="13" hidden="false" customHeight="false" outlineLevel="0" collapsed="false">
      <c r="B20" s="79" t="s">
        <v>30</v>
      </c>
      <c r="C20" s="114"/>
      <c r="D20" s="26"/>
      <c r="E20" s="26"/>
      <c r="F20" s="26" t="n">
        <v>1</v>
      </c>
      <c r="G20" s="26"/>
      <c r="H20" s="27"/>
      <c r="I20" s="114"/>
      <c r="J20" s="26"/>
      <c r="K20" s="53" t="n">
        <f aca="false">SUM(C20:J20)</f>
        <v>1</v>
      </c>
      <c r="L20" s="78" t="n">
        <f aca="false">K20-N20</f>
        <v>1</v>
      </c>
      <c r="N20" s="1" t="n">
        <v>0</v>
      </c>
    </row>
    <row r="21" customFormat="false" ht="13" hidden="false" customHeight="false" outlineLevel="0" collapsed="false">
      <c r="B21" s="81" t="s">
        <v>31</v>
      </c>
      <c r="C21" s="115"/>
      <c r="D21" s="31"/>
      <c r="E21" s="31"/>
      <c r="F21" s="31"/>
      <c r="G21" s="31"/>
      <c r="H21" s="32"/>
      <c r="I21" s="115"/>
      <c r="J21" s="31"/>
      <c r="K21" s="53" t="n">
        <f aca="false">SUM(C21:J21)</f>
        <v>0</v>
      </c>
      <c r="L21" s="78" t="n">
        <f aca="false">K21-N21</f>
        <v>0</v>
      </c>
      <c r="N21" s="1" t="n">
        <v>0</v>
      </c>
    </row>
    <row r="22" customFormat="false" ht="13" hidden="false" customHeight="false" outlineLevel="0" collapsed="false">
      <c r="B22" s="74" t="s">
        <v>32</v>
      </c>
      <c r="C22" s="113"/>
      <c r="D22" s="51"/>
      <c r="E22" s="51"/>
      <c r="F22" s="51"/>
      <c r="G22" s="51"/>
      <c r="H22" s="52"/>
      <c r="I22" s="113"/>
      <c r="J22" s="51"/>
      <c r="K22" s="53" t="n">
        <f aca="false">SUM(C22:J22)</f>
        <v>0</v>
      </c>
      <c r="L22" s="78" t="n">
        <f aca="false">K22-N22</f>
        <v>0</v>
      </c>
      <c r="N22" s="1" t="n">
        <v>0</v>
      </c>
    </row>
    <row r="23" customFormat="false" ht="13" hidden="false" customHeight="false" outlineLevel="0" collapsed="false">
      <c r="B23" s="79" t="s">
        <v>33</v>
      </c>
      <c r="C23" s="114"/>
      <c r="D23" s="26"/>
      <c r="E23" s="26"/>
      <c r="F23" s="26"/>
      <c r="G23" s="26"/>
      <c r="H23" s="27"/>
      <c r="I23" s="114"/>
      <c r="J23" s="26"/>
      <c r="K23" s="53" t="n">
        <f aca="false">SUM(C23:J23)</f>
        <v>0</v>
      </c>
      <c r="L23" s="78" t="n">
        <f aca="false">K23-N23</f>
        <v>0</v>
      </c>
      <c r="N23" s="1" t="n">
        <v>0</v>
      </c>
    </row>
    <row r="24" customFormat="false" ht="13" hidden="false" customHeight="false" outlineLevel="0" collapsed="false">
      <c r="B24" s="79" t="s">
        <v>34</v>
      </c>
      <c r="C24" s="114"/>
      <c r="D24" s="26"/>
      <c r="E24" s="26"/>
      <c r="F24" s="26"/>
      <c r="G24" s="26"/>
      <c r="H24" s="27"/>
      <c r="I24" s="114"/>
      <c r="J24" s="26"/>
      <c r="K24" s="53" t="n">
        <f aca="false">SUM(C24:J24)</f>
        <v>0</v>
      </c>
      <c r="L24" s="78" t="n">
        <f aca="false">K24-N24</f>
        <v>0</v>
      </c>
      <c r="N24" s="1" t="n">
        <v>0</v>
      </c>
    </row>
    <row r="25" customFormat="false" ht="13" hidden="false" customHeight="false" outlineLevel="0" collapsed="false">
      <c r="B25" s="81" t="s">
        <v>35</v>
      </c>
      <c r="C25" s="115"/>
      <c r="D25" s="31"/>
      <c r="E25" s="31"/>
      <c r="F25" s="31"/>
      <c r="G25" s="31"/>
      <c r="H25" s="32"/>
      <c r="I25" s="115"/>
      <c r="J25" s="31"/>
      <c r="K25" s="53" t="n">
        <f aca="false">SUM(C25:J25)</f>
        <v>0</v>
      </c>
      <c r="L25" s="78" t="n">
        <f aca="false">K25-N25</f>
        <v>-1</v>
      </c>
      <c r="N25" s="1" t="n">
        <v>1</v>
      </c>
    </row>
    <row r="26" customFormat="false" ht="13" hidden="false" customHeight="false" outlineLevel="0" collapsed="false">
      <c r="B26" s="42" t="s">
        <v>36</v>
      </c>
      <c r="C26" s="122"/>
      <c r="D26" s="123"/>
      <c r="E26" s="123"/>
      <c r="F26" s="123"/>
      <c r="G26" s="123"/>
      <c r="H26" s="124"/>
      <c r="I26" s="122"/>
      <c r="J26" s="123"/>
      <c r="K26" s="53" t="n">
        <f aca="false">SUM(C26:J26)</f>
        <v>0</v>
      </c>
      <c r="L26" s="78" t="n">
        <f aca="false">K26-N26</f>
        <v>0</v>
      </c>
      <c r="N26" s="1" t="n">
        <v>0</v>
      </c>
    </row>
    <row r="27" customFormat="false" ht="13" hidden="false" customHeight="false" outlineLevel="0" collapsed="false">
      <c r="B27" s="74" t="s">
        <v>37</v>
      </c>
      <c r="C27" s="113"/>
      <c r="D27" s="51"/>
      <c r="E27" s="51"/>
      <c r="F27" s="51"/>
      <c r="G27" s="51"/>
      <c r="H27" s="52"/>
      <c r="I27" s="113"/>
      <c r="J27" s="51"/>
      <c r="K27" s="53" t="n">
        <f aca="false">SUM(C27:J27)</f>
        <v>0</v>
      </c>
      <c r="L27" s="78" t="n">
        <f aca="false">K27-N27</f>
        <v>0</v>
      </c>
      <c r="N27" s="1" t="n">
        <v>0</v>
      </c>
    </row>
    <row r="28" customFormat="false" ht="13" hidden="false" customHeight="false" outlineLevel="0" collapsed="false">
      <c r="B28" s="79" t="s">
        <v>38</v>
      </c>
      <c r="C28" s="114"/>
      <c r="D28" s="26"/>
      <c r="E28" s="26"/>
      <c r="F28" s="26"/>
      <c r="G28" s="26"/>
      <c r="H28" s="27"/>
      <c r="I28" s="114"/>
      <c r="J28" s="26"/>
      <c r="K28" s="53" t="n">
        <f aca="false">SUM(C28:J28)</f>
        <v>0</v>
      </c>
      <c r="L28" s="78" t="n">
        <f aca="false">K28-N28</f>
        <v>0</v>
      </c>
      <c r="N28" s="1" t="n">
        <v>0</v>
      </c>
    </row>
    <row r="29" customFormat="false" ht="13" hidden="false" customHeight="false" outlineLevel="0" collapsed="false">
      <c r="B29" s="79" t="s">
        <v>39</v>
      </c>
      <c r="C29" s="114"/>
      <c r="D29" s="26"/>
      <c r="E29" s="26"/>
      <c r="F29" s="26"/>
      <c r="G29" s="26"/>
      <c r="H29" s="27"/>
      <c r="I29" s="114"/>
      <c r="J29" s="26"/>
      <c r="K29" s="53" t="n">
        <f aca="false">SUM(C29:J29)</f>
        <v>0</v>
      </c>
      <c r="L29" s="78" t="n">
        <f aca="false">K29-N29</f>
        <v>0</v>
      </c>
      <c r="N29" s="1" t="n">
        <v>0</v>
      </c>
    </row>
    <row r="30" customFormat="false" ht="13" hidden="false" customHeight="false" outlineLevel="0" collapsed="false">
      <c r="B30" s="79" t="s">
        <v>40</v>
      </c>
      <c r="C30" s="114"/>
      <c r="D30" s="26"/>
      <c r="E30" s="26"/>
      <c r="F30" s="26" t="n">
        <v>1</v>
      </c>
      <c r="G30" s="26"/>
      <c r="H30" s="27"/>
      <c r="I30" s="114"/>
      <c r="J30" s="26"/>
      <c r="K30" s="53" t="n">
        <f aca="false">SUM(C30:J30)</f>
        <v>1</v>
      </c>
      <c r="L30" s="78" t="n">
        <f aca="false">K30-N30</f>
        <v>1</v>
      </c>
      <c r="N30" s="1" t="n">
        <v>0</v>
      </c>
    </row>
    <row r="31" customFormat="false" ht="13" hidden="false" customHeight="false" outlineLevel="0" collapsed="false">
      <c r="B31" s="81" t="s">
        <v>41</v>
      </c>
      <c r="C31" s="115"/>
      <c r="D31" s="31"/>
      <c r="E31" s="31"/>
      <c r="F31" s="31"/>
      <c r="G31" s="31"/>
      <c r="H31" s="32"/>
      <c r="I31" s="115"/>
      <c r="J31" s="31"/>
      <c r="K31" s="53" t="n">
        <f aca="false">SUM(C31:J31)</f>
        <v>0</v>
      </c>
      <c r="L31" s="78" t="n">
        <f aca="false">K31-N31</f>
        <v>-1</v>
      </c>
      <c r="N31" s="1" t="n">
        <v>1</v>
      </c>
    </row>
    <row r="32" customFormat="false" ht="13" hidden="false" customHeight="false" outlineLevel="0" collapsed="false">
      <c r="B32" s="74" t="s">
        <v>42</v>
      </c>
      <c r="C32" s="113"/>
      <c r="D32" s="51"/>
      <c r="E32" s="51"/>
      <c r="F32" s="51"/>
      <c r="G32" s="51"/>
      <c r="H32" s="52"/>
      <c r="I32" s="113"/>
      <c r="J32" s="51"/>
      <c r="K32" s="53" t="n">
        <f aca="false">SUM(C32:J32)</f>
        <v>0</v>
      </c>
      <c r="L32" s="78" t="n">
        <f aca="false">K32-N32</f>
        <v>0</v>
      </c>
      <c r="N32" s="1" t="n">
        <v>0</v>
      </c>
    </row>
    <row r="33" customFormat="false" ht="13" hidden="false" customHeight="false" outlineLevel="0" collapsed="false">
      <c r="B33" s="81" t="s">
        <v>43</v>
      </c>
      <c r="C33" s="115"/>
      <c r="D33" s="31"/>
      <c r="E33" s="31"/>
      <c r="F33" s="31"/>
      <c r="G33" s="31"/>
      <c r="H33" s="32"/>
      <c r="I33" s="115"/>
      <c r="J33" s="31"/>
      <c r="K33" s="53" t="n">
        <f aca="false">SUM(C33:J33)</f>
        <v>0</v>
      </c>
      <c r="L33" s="78" t="n">
        <f aca="false">K33-N33</f>
        <v>0</v>
      </c>
      <c r="N33" s="1" t="n">
        <v>0</v>
      </c>
    </row>
    <row r="34" customFormat="false" ht="13" hidden="false" customHeight="false" outlineLevel="0" collapsed="false">
      <c r="B34" s="74" t="s">
        <v>44</v>
      </c>
      <c r="C34" s="113"/>
      <c r="D34" s="51"/>
      <c r="E34" s="51"/>
      <c r="F34" s="51" t="n">
        <v>7</v>
      </c>
      <c r="G34" s="51"/>
      <c r="H34" s="52"/>
      <c r="I34" s="113"/>
      <c r="J34" s="51"/>
      <c r="K34" s="53" t="n">
        <f aca="false">SUM(C34:J34)</f>
        <v>7</v>
      </c>
      <c r="L34" s="78" t="n">
        <f aca="false">K34-N34</f>
        <v>3</v>
      </c>
      <c r="N34" s="1" t="n">
        <v>4</v>
      </c>
    </row>
    <row r="35" customFormat="false" ht="13" hidden="false" customHeight="false" outlineLevel="0" collapsed="false">
      <c r="B35" s="79" t="s">
        <v>45</v>
      </c>
      <c r="C35" s="114"/>
      <c r="D35" s="26"/>
      <c r="E35" s="26"/>
      <c r="F35" s="26"/>
      <c r="G35" s="26"/>
      <c r="H35" s="27"/>
      <c r="I35" s="114"/>
      <c r="J35" s="26"/>
      <c r="K35" s="53" t="n">
        <f aca="false">SUM(C35:J35)</f>
        <v>0</v>
      </c>
      <c r="L35" s="78" t="n">
        <f aca="false">K35-N35</f>
        <v>0</v>
      </c>
      <c r="N35" s="1" t="n">
        <v>0</v>
      </c>
    </row>
    <row r="36" customFormat="false" ht="13" hidden="false" customHeight="false" outlineLevel="0" collapsed="false">
      <c r="B36" s="79" t="s">
        <v>46</v>
      </c>
      <c r="C36" s="114"/>
      <c r="D36" s="26"/>
      <c r="E36" s="26" t="n">
        <v>1</v>
      </c>
      <c r="F36" s="26" t="n">
        <v>1</v>
      </c>
      <c r="G36" s="26" t="n">
        <v>1</v>
      </c>
      <c r="H36" s="27"/>
      <c r="I36" s="114"/>
      <c r="J36" s="26"/>
      <c r="K36" s="53" t="n">
        <f aca="false">SUM(C36:J36)</f>
        <v>3</v>
      </c>
      <c r="L36" s="78" t="n">
        <f aca="false">K36-N36</f>
        <v>2</v>
      </c>
      <c r="N36" s="1" t="n">
        <v>1</v>
      </c>
    </row>
    <row r="37" customFormat="false" ht="13" hidden="false" customHeight="false" outlineLevel="0" collapsed="false">
      <c r="B37" s="81" t="s">
        <v>47</v>
      </c>
      <c r="C37" s="115"/>
      <c r="D37" s="31"/>
      <c r="E37" s="31"/>
      <c r="F37" s="31" t="n">
        <v>2</v>
      </c>
      <c r="G37" s="31"/>
      <c r="H37" s="32"/>
      <c r="I37" s="115"/>
      <c r="J37" s="31"/>
      <c r="K37" s="53" t="n">
        <f aca="false">SUM(C37:J37)</f>
        <v>2</v>
      </c>
      <c r="L37" s="78" t="n">
        <f aca="false">K37-N37</f>
        <v>1</v>
      </c>
      <c r="N37" s="1" t="n">
        <v>1</v>
      </c>
    </row>
    <row r="38" customFormat="false" ht="13" hidden="false" customHeight="false" outlineLevel="0" collapsed="false">
      <c r="B38" s="74" t="s">
        <v>48</v>
      </c>
      <c r="C38" s="113"/>
      <c r="D38" s="51"/>
      <c r="E38" s="51"/>
      <c r="F38" s="51"/>
      <c r="G38" s="51" t="n">
        <v>1</v>
      </c>
      <c r="H38" s="52" t="n">
        <v>1</v>
      </c>
      <c r="I38" s="113"/>
      <c r="J38" s="51"/>
      <c r="K38" s="53" t="n">
        <f aca="false">SUM(C38:J38)</f>
        <v>2</v>
      </c>
      <c r="L38" s="78" t="n">
        <f aca="false">K38-N38</f>
        <v>1</v>
      </c>
      <c r="N38" s="1" t="n">
        <v>1</v>
      </c>
    </row>
    <row r="39" customFormat="false" ht="13" hidden="false" customHeight="false" outlineLevel="0" collapsed="false">
      <c r="B39" s="79" t="s">
        <v>49</v>
      </c>
      <c r="C39" s="114"/>
      <c r="D39" s="26"/>
      <c r="E39" s="26"/>
      <c r="F39" s="26"/>
      <c r="G39" s="26"/>
      <c r="H39" s="27"/>
      <c r="I39" s="114"/>
      <c r="J39" s="26"/>
      <c r="K39" s="53" t="n">
        <f aca="false">SUM(C39:J39)</f>
        <v>0</v>
      </c>
      <c r="L39" s="78" t="n">
        <f aca="false">K39-N39</f>
        <v>0</v>
      </c>
      <c r="N39" s="1" t="n">
        <v>0</v>
      </c>
    </row>
    <row r="40" customFormat="false" ht="13" hidden="false" customHeight="false" outlineLevel="0" collapsed="false">
      <c r="B40" s="79" t="s">
        <v>50</v>
      </c>
      <c r="C40" s="114"/>
      <c r="D40" s="26"/>
      <c r="E40" s="26"/>
      <c r="F40" s="26"/>
      <c r="G40" s="26" t="n">
        <v>1</v>
      </c>
      <c r="H40" s="27"/>
      <c r="I40" s="114"/>
      <c r="J40" s="26"/>
      <c r="K40" s="53" t="n">
        <f aca="false">SUM(C40:J40)</f>
        <v>1</v>
      </c>
      <c r="L40" s="78" t="n">
        <f aca="false">K40-N40</f>
        <v>1</v>
      </c>
      <c r="N40" s="1" t="n">
        <v>0</v>
      </c>
    </row>
    <row r="41" customFormat="false" ht="13" hidden="false" customHeight="false" outlineLevel="0" collapsed="false">
      <c r="B41" s="81" t="s">
        <v>51</v>
      </c>
      <c r="C41" s="115"/>
      <c r="D41" s="31"/>
      <c r="E41" s="31"/>
      <c r="F41" s="31"/>
      <c r="G41" s="31"/>
      <c r="H41" s="32"/>
      <c r="I41" s="115"/>
      <c r="J41" s="31"/>
      <c r="K41" s="53" t="n">
        <f aca="false">SUM(C41:J41)</f>
        <v>0</v>
      </c>
      <c r="L41" s="78" t="n">
        <f aca="false">K41-N41</f>
        <v>0</v>
      </c>
      <c r="N41" s="1" t="n">
        <v>0</v>
      </c>
    </row>
    <row r="42" customFormat="false" ht="13" hidden="false" customHeight="false" outlineLevel="0" collapsed="false">
      <c r="B42" s="42" t="s">
        <v>52</v>
      </c>
      <c r="C42" s="122"/>
      <c r="D42" s="123"/>
      <c r="E42" s="123"/>
      <c r="F42" s="123"/>
      <c r="G42" s="123"/>
      <c r="H42" s="124"/>
      <c r="I42" s="122"/>
      <c r="J42" s="123"/>
      <c r="K42" s="53" t="n">
        <f aca="false">SUM(C42:J42)</f>
        <v>0</v>
      </c>
      <c r="L42" s="78" t="n">
        <f aca="false">K42-N42</f>
        <v>0</v>
      </c>
      <c r="N42" s="1" t="n">
        <v>0</v>
      </c>
    </row>
    <row r="43" customFormat="false" ht="13" hidden="false" customHeight="false" outlineLevel="0" collapsed="false">
      <c r="B43" s="74" t="s">
        <v>53</v>
      </c>
      <c r="C43" s="113"/>
      <c r="D43" s="51"/>
      <c r="E43" s="51"/>
      <c r="F43" s="51"/>
      <c r="G43" s="51"/>
      <c r="H43" s="52"/>
      <c r="I43" s="113"/>
      <c r="J43" s="51"/>
      <c r="K43" s="53" t="n">
        <f aca="false">SUM(C43:J43)</f>
        <v>0</v>
      </c>
      <c r="L43" s="78" t="n">
        <f aca="false">K43-N43</f>
        <v>0</v>
      </c>
      <c r="N43" s="1" t="n">
        <v>0</v>
      </c>
    </row>
    <row r="44" customFormat="false" ht="13" hidden="false" customHeight="false" outlineLevel="0" collapsed="false">
      <c r="B44" s="79" t="s">
        <v>54</v>
      </c>
      <c r="C44" s="114"/>
      <c r="D44" s="26"/>
      <c r="E44" s="26"/>
      <c r="F44" s="26"/>
      <c r="G44" s="26"/>
      <c r="H44" s="27"/>
      <c r="I44" s="114"/>
      <c r="J44" s="26"/>
      <c r="K44" s="53" t="n">
        <f aca="false">SUM(C44:J44)</f>
        <v>0</v>
      </c>
      <c r="L44" s="78" t="n">
        <f aca="false">K44-N44</f>
        <v>0</v>
      </c>
      <c r="N44" s="1" t="n">
        <v>0</v>
      </c>
    </row>
    <row r="45" customFormat="false" ht="13" hidden="false" customHeight="false" outlineLevel="0" collapsed="false">
      <c r="B45" s="79" t="s">
        <v>55</v>
      </c>
      <c r="C45" s="114"/>
      <c r="D45" s="26"/>
      <c r="E45" s="26"/>
      <c r="F45" s="26"/>
      <c r="G45" s="26"/>
      <c r="H45" s="27"/>
      <c r="I45" s="114"/>
      <c r="J45" s="26"/>
      <c r="K45" s="53" t="n">
        <f aca="false">SUM(C45:J45)</f>
        <v>0</v>
      </c>
      <c r="L45" s="78" t="n">
        <f aca="false">K45-N45</f>
        <v>0</v>
      </c>
      <c r="N45" s="1" t="n">
        <v>0</v>
      </c>
    </row>
    <row r="46" customFormat="false" ht="13" hidden="false" customHeight="false" outlineLevel="0" collapsed="false">
      <c r="B46" s="81" t="s">
        <v>56</v>
      </c>
      <c r="C46" s="115"/>
      <c r="D46" s="31"/>
      <c r="E46" s="31"/>
      <c r="F46" s="31"/>
      <c r="G46" s="31"/>
      <c r="H46" s="32"/>
      <c r="I46" s="115"/>
      <c r="J46" s="31"/>
      <c r="K46" s="53" t="n">
        <f aca="false">SUM(C46:J46)</f>
        <v>0</v>
      </c>
      <c r="L46" s="78" t="n">
        <f aca="false">K46-N46</f>
        <v>0</v>
      </c>
      <c r="N46" s="1" t="n">
        <v>0</v>
      </c>
    </row>
    <row r="47" customFormat="false" ht="13" hidden="false" customHeight="false" outlineLevel="0" collapsed="false">
      <c r="B47" s="74" t="s">
        <v>57</v>
      </c>
      <c r="C47" s="113"/>
      <c r="D47" s="51"/>
      <c r="E47" s="51"/>
      <c r="F47" s="51"/>
      <c r="G47" s="51"/>
      <c r="H47" s="52"/>
      <c r="I47" s="113"/>
      <c r="J47" s="51"/>
      <c r="K47" s="53" t="n">
        <f aca="false">SUM(C47:J47)</f>
        <v>0</v>
      </c>
      <c r="L47" s="78" t="n">
        <f aca="false">K47-N47</f>
        <v>-1</v>
      </c>
      <c r="N47" s="1" t="n">
        <v>1</v>
      </c>
    </row>
    <row r="48" customFormat="false" ht="13" hidden="false" customHeight="false" outlineLevel="0" collapsed="false">
      <c r="B48" s="79" t="s">
        <v>58</v>
      </c>
      <c r="C48" s="114"/>
      <c r="D48" s="26"/>
      <c r="E48" s="26"/>
      <c r="F48" s="26"/>
      <c r="G48" s="26"/>
      <c r="H48" s="27"/>
      <c r="I48" s="114"/>
      <c r="J48" s="26"/>
      <c r="K48" s="53" t="n">
        <f aca="false">SUM(C48:J48)</f>
        <v>0</v>
      </c>
      <c r="L48" s="78" t="n">
        <f aca="false">K48-N48</f>
        <v>0</v>
      </c>
      <c r="N48" s="1" t="n">
        <v>0</v>
      </c>
    </row>
    <row r="49" customFormat="false" ht="13" hidden="false" customHeight="false" outlineLevel="0" collapsed="false">
      <c r="B49" s="81" t="s">
        <v>59</v>
      </c>
      <c r="C49" s="115"/>
      <c r="D49" s="31"/>
      <c r="E49" s="31"/>
      <c r="F49" s="31"/>
      <c r="G49" s="31"/>
      <c r="H49" s="32"/>
      <c r="I49" s="115"/>
      <c r="J49" s="31"/>
      <c r="K49" s="53" t="n">
        <f aca="false">SUM(C49:J49)</f>
        <v>0</v>
      </c>
      <c r="L49" s="78" t="n">
        <f aca="false">K49-N49</f>
        <v>-1</v>
      </c>
      <c r="N49" s="1" t="n">
        <v>1</v>
      </c>
    </row>
    <row r="50" customFormat="false" ht="13" hidden="false" customHeight="false" outlineLevel="0" collapsed="false">
      <c r="B50" s="74" t="s">
        <v>60</v>
      </c>
      <c r="C50" s="113"/>
      <c r="D50" s="51"/>
      <c r="E50" s="51"/>
      <c r="F50" s="51"/>
      <c r="G50" s="51"/>
      <c r="H50" s="52"/>
      <c r="I50" s="113"/>
      <c r="J50" s="51"/>
      <c r="K50" s="53" t="n">
        <f aca="false">SUM(C50:J50)</f>
        <v>0</v>
      </c>
      <c r="L50" s="78" t="n">
        <f aca="false">K50-N50</f>
        <v>0</v>
      </c>
      <c r="N50" s="1" t="n">
        <v>0</v>
      </c>
    </row>
    <row r="51" customFormat="false" ht="13" hidden="false" customHeight="false" outlineLevel="0" collapsed="false">
      <c r="B51" s="79" t="s">
        <v>61</v>
      </c>
      <c r="C51" s="114"/>
      <c r="D51" s="26"/>
      <c r="E51" s="26"/>
      <c r="F51" s="26"/>
      <c r="G51" s="26"/>
      <c r="H51" s="27"/>
      <c r="I51" s="114"/>
      <c r="J51" s="26"/>
      <c r="K51" s="53" t="n">
        <f aca="false">SUM(C51:J51)</f>
        <v>0</v>
      </c>
      <c r="L51" s="78" t="n">
        <f aca="false">K51-N51</f>
        <v>0</v>
      </c>
      <c r="N51" s="1" t="n">
        <v>0</v>
      </c>
    </row>
    <row r="52" customFormat="false" ht="13" hidden="false" customHeight="false" outlineLevel="0" collapsed="false">
      <c r="B52" s="79" t="s">
        <v>62</v>
      </c>
      <c r="C52" s="114"/>
      <c r="D52" s="26"/>
      <c r="E52" s="26"/>
      <c r="F52" s="26"/>
      <c r="G52" s="26"/>
      <c r="H52" s="27"/>
      <c r="I52" s="114"/>
      <c r="J52" s="26"/>
      <c r="K52" s="53" t="n">
        <f aca="false">SUM(C52:J52)</f>
        <v>0</v>
      </c>
      <c r="L52" s="78" t="n">
        <f aca="false">K52-N52</f>
        <v>-1</v>
      </c>
      <c r="N52" s="1" t="n">
        <v>1</v>
      </c>
    </row>
    <row r="53" customFormat="false" ht="13" hidden="false" customHeight="false" outlineLevel="0" collapsed="false">
      <c r="B53" s="79" t="s">
        <v>63</v>
      </c>
      <c r="C53" s="114"/>
      <c r="D53" s="26" t="n">
        <v>1</v>
      </c>
      <c r="E53" s="26"/>
      <c r="F53" s="26"/>
      <c r="G53" s="26"/>
      <c r="H53" s="27"/>
      <c r="I53" s="114"/>
      <c r="J53" s="26"/>
      <c r="K53" s="53" t="n">
        <f aca="false">SUM(C53:J53)</f>
        <v>1</v>
      </c>
      <c r="L53" s="78" t="n">
        <f aca="false">K53-N53</f>
        <v>1</v>
      </c>
      <c r="N53" s="1" t="n">
        <v>0</v>
      </c>
    </row>
    <row r="54" customFormat="false" ht="13" hidden="false" customHeight="false" outlineLevel="0" collapsed="false">
      <c r="B54" s="79" t="s">
        <v>64</v>
      </c>
      <c r="C54" s="114"/>
      <c r="D54" s="26"/>
      <c r="E54" s="26"/>
      <c r="F54" s="26"/>
      <c r="G54" s="26"/>
      <c r="H54" s="27"/>
      <c r="I54" s="114"/>
      <c r="J54" s="26"/>
      <c r="K54" s="53" t="n">
        <f aca="false">SUM(C54:J54)</f>
        <v>0</v>
      </c>
      <c r="L54" s="78" t="n">
        <f aca="false">K54-N54</f>
        <v>0</v>
      </c>
      <c r="N54" s="1" t="n">
        <v>0</v>
      </c>
    </row>
    <row r="55" customFormat="false" ht="13" hidden="false" customHeight="false" outlineLevel="0" collapsed="false">
      <c r="B55" s="81" t="s">
        <v>65</v>
      </c>
      <c r="C55" s="115"/>
      <c r="D55" s="31"/>
      <c r="E55" s="31"/>
      <c r="F55" s="31"/>
      <c r="G55" s="31"/>
      <c r="H55" s="32"/>
      <c r="I55" s="115"/>
      <c r="J55" s="31"/>
      <c r="K55" s="53" t="n">
        <f aca="false">SUM(C55:J55)</f>
        <v>0</v>
      </c>
      <c r="L55" s="78" t="n">
        <f aca="false">K55-N55</f>
        <v>0</v>
      </c>
      <c r="N55" s="1" t="n">
        <v>0</v>
      </c>
    </row>
    <row r="56" customFormat="false" ht="13" hidden="false" customHeight="false" outlineLevel="0" collapsed="false">
      <c r="B56" s="36" t="s">
        <v>66</v>
      </c>
      <c r="C56" s="113"/>
      <c r="D56" s="51"/>
      <c r="E56" s="51"/>
      <c r="F56" s="51"/>
      <c r="G56" s="51"/>
      <c r="H56" s="52"/>
      <c r="I56" s="113"/>
      <c r="J56" s="51"/>
      <c r="K56" s="53" t="n">
        <f aca="false">SUM(C56:J56)</f>
        <v>0</v>
      </c>
      <c r="L56" s="78" t="n">
        <f aca="false">K56-N56</f>
        <v>0</v>
      </c>
      <c r="N56" s="1" t="n">
        <v>0</v>
      </c>
    </row>
    <row r="57" customFormat="false" ht="13" hidden="false" customHeight="false" outlineLevel="0" collapsed="false">
      <c r="B57" s="25" t="s">
        <v>67</v>
      </c>
      <c r="C57" s="114"/>
      <c r="D57" s="26"/>
      <c r="E57" s="26"/>
      <c r="F57" s="26"/>
      <c r="G57" s="26"/>
      <c r="H57" s="27"/>
      <c r="I57" s="114"/>
      <c r="J57" s="26"/>
      <c r="K57" s="53" t="n">
        <f aca="false">SUM(C57:J57)</f>
        <v>0</v>
      </c>
      <c r="L57" s="78" t="n">
        <f aca="false">K57-N57</f>
        <v>0</v>
      </c>
      <c r="N57" s="1" t="n">
        <v>0</v>
      </c>
    </row>
    <row r="58" customFormat="false" ht="13" hidden="false" customHeight="false" outlineLevel="0" collapsed="false">
      <c r="B58" s="25" t="s">
        <v>68</v>
      </c>
      <c r="C58" s="114"/>
      <c r="D58" s="26"/>
      <c r="E58" s="26"/>
      <c r="F58" s="26"/>
      <c r="G58" s="26"/>
      <c r="H58" s="27"/>
      <c r="I58" s="114"/>
      <c r="J58" s="26"/>
      <c r="K58" s="53" t="n">
        <f aca="false">SUM(C58:J58)</f>
        <v>0</v>
      </c>
      <c r="L58" s="78" t="n">
        <f aca="false">K58-N58</f>
        <v>0</v>
      </c>
      <c r="N58" s="1" t="n">
        <v>0</v>
      </c>
    </row>
    <row r="59" customFormat="false" ht="13" hidden="false" customHeight="false" outlineLevel="0" collapsed="false">
      <c r="B59" s="30" t="s">
        <v>69</v>
      </c>
      <c r="C59" s="115"/>
      <c r="D59" s="31"/>
      <c r="E59" s="31"/>
      <c r="F59" s="31"/>
      <c r="G59" s="31"/>
      <c r="H59" s="32"/>
      <c r="I59" s="115"/>
      <c r="J59" s="31"/>
      <c r="K59" s="53" t="n">
        <f aca="false">SUM(C59:J59)</f>
        <v>0</v>
      </c>
      <c r="L59" s="78" t="n">
        <f aca="false">K59-N59</f>
        <v>0</v>
      </c>
      <c r="N59" s="1" t="n">
        <v>0</v>
      </c>
    </row>
    <row r="60" customFormat="false" ht="13" hidden="false" customHeight="false" outlineLevel="0" collapsed="false">
      <c r="B60" s="42" t="s">
        <v>70</v>
      </c>
      <c r="C60" s="122"/>
      <c r="D60" s="123"/>
      <c r="E60" s="123"/>
      <c r="F60" s="123"/>
      <c r="G60" s="123"/>
      <c r="H60" s="124"/>
      <c r="I60" s="122"/>
      <c r="J60" s="123"/>
      <c r="K60" s="53" t="n">
        <f aca="false">SUM(C60:J60)</f>
        <v>0</v>
      </c>
      <c r="L60" s="78" t="n">
        <f aca="false">K60-N60</f>
        <v>0</v>
      </c>
      <c r="N60" s="1" t="n">
        <v>0</v>
      </c>
    </row>
    <row r="61" customFormat="false" ht="13" hidden="false" customHeight="false" outlineLevel="0" collapsed="false">
      <c r="B61" s="74" t="s">
        <v>71</v>
      </c>
      <c r="C61" s="113"/>
      <c r="D61" s="51"/>
      <c r="E61" s="51"/>
      <c r="F61" s="51"/>
      <c r="G61" s="51"/>
      <c r="H61" s="52"/>
      <c r="I61" s="113"/>
      <c r="J61" s="51"/>
      <c r="K61" s="53" t="n">
        <f aca="false">SUM(C61:J61)</f>
        <v>0</v>
      </c>
      <c r="L61" s="78" t="n">
        <f aca="false">K61-N61</f>
        <v>0</v>
      </c>
      <c r="N61" s="1" t="n">
        <v>0</v>
      </c>
    </row>
    <row r="62" customFormat="false" ht="13" hidden="false" customHeight="false" outlineLevel="0" collapsed="false">
      <c r="B62" s="79" t="s">
        <v>72</v>
      </c>
      <c r="C62" s="114"/>
      <c r="D62" s="26"/>
      <c r="E62" s="26"/>
      <c r="F62" s="26"/>
      <c r="G62" s="26"/>
      <c r="H62" s="27"/>
      <c r="I62" s="114"/>
      <c r="J62" s="26"/>
      <c r="K62" s="53" t="n">
        <f aca="false">SUM(C62:J62)</f>
        <v>0</v>
      </c>
      <c r="L62" s="78" t="n">
        <f aca="false">K62-N62</f>
        <v>0</v>
      </c>
      <c r="N62" s="1" t="n">
        <v>0</v>
      </c>
    </row>
    <row r="63" customFormat="false" ht="13" hidden="false" customHeight="false" outlineLevel="0" collapsed="false">
      <c r="B63" s="79" t="s">
        <v>73</v>
      </c>
      <c r="C63" s="114"/>
      <c r="D63" s="26"/>
      <c r="E63" s="26"/>
      <c r="F63" s="26"/>
      <c r="G63" s="26" t="n">
        <v>1</v>
      </c>
      <c r="H63" s="27"/>
      <c r="I63" s="114"/>
      <c r="J63" s="26"/>
      <c r="K63" s="53" t="n">
        <f aca="false">SUM(C63:J63)</f>
        <v>1</v>
      </c>
      <c r="L63" s="78" t="n">
        <f aca="false">K63-N63</f>
        <v>0</v>
      </c>
      <c r="N63" s="1" t="n">
        <v>1</v>
      </c>
    </row>
    <row r="64" customFormat="false" ht="13" hidden="false" customHeight="false" outlineLevel="0" collapsed="false">
      <c r="B64" s="79" t="s">
        <v>74</v>
      </c>
      <c r="C64" s="114"/>
      <c r="D64" s="26"/>
      <c r="E64" s="26"/>
      <c r="F64" s="26"/>
      <c r="G64" s="26"/>
      <c r="H64" s="27"/>
      <c r="I64" s="114"/>
      <c r="J64" s="26"/>
      <c r="K64" s="53" t="n">
        <f aca="false">SUM(C64:J64)</f>
        <v>0</v>
      </c>
      <c r="L64" s="78" t="n">
        <f aca="false">K64-N64</f>
        <v>0</v>
      </c>
      <c r="N64" s="1" t="n">
        <v>0</v>
      </c>
    </row>
    <row r="65" customFormat="false" ht="13" hidden="false" customHeight="false" outlineLevel="0" collapsed="false">
      <c r="B65" s="79" t="s">
        <v>75</v>
      </c>
      <c r="C65" s="114"/>
      <c r="D65" s="26"/>
      <c r="E65" s="26"/>
      <c r="F65" s="26"/>
      <c r="G65" s="26"/>
      <c r="H65" s="27"/>
      <c r="I65" s="114"/>
      <c r="J65" s="26"/>
      <c r="K65" s="53" t="n">
        <f aca="false">SUM(C65:J65)</f>
        <v>0</v>
      </c>
      <c r="L65" s="78" t="n">
        <f aca="false">K65-N65</f>
        <v>0</v>
      </c>
      <c r="N65" s="1" t="n">
        <v>0</v>
      </c>
    </row>
    <row r="66" customFormat="false" ht="13" hidden="false" customHeight="false" outlineLevel="0" collapsed="false">
      <c r="B66" s="79" t="s">
        <v>76</v>
      </c>
      <c r="C66" s="114"/>
      <c r="D66" s="26"/>
      <c r="E66" s="26"/>
      <c r="F66" s="26"/>
      <c r="G66" s="26"/>
      <c r="H66" s="27"/>
      <c r="I66" s="114"/>
      <c r="J66" s="26"/>
      <c r="K66" s="53" t="n">
        <f aca="false">SUM(C66:J66)</f>
        <v>0</v>
      </c>
      <c r="L66" s="78" t="n">
        <f aca="false">K66-N66</f>
        <v>0</v>
      </c>
      <c r="N66" s="1" t="n">
        <v>0</v>
      </c>
    </row>
    <row r="67" customFormat="false" ht="13" hidden="false" customHeight="false" outlineLevel="0" collapsed="false">
      <c r="B67" s="81" t="s">
        <v>77</v>
      </c>
      <c r="C67" s="115"/>
      <c r="D67" s="31"/>
      <c r="E67" s="31"/>
      <c r="F67" s="31"/>
      <c r="G67" s="31"/>
      <c r="H67" s="32"/>
      <c r="I67" s="115"/>
      <c r="J67" s="31"/>
      <c r="K67" s="53" t="n">
        <f aca="false">SUM(C67:J67)</f>
        <v>0</v>
      </c>
      <c r="L67" s="78" t="n">
        <f aca="false">K67-N67</f>
        <v>0</v>
      </c>
      <c r="N67" s="1" t="n">
        <v>0</v>
      </c>
    </row>
    <row r="68" customFormat="false" ht="13" hidden="false" customHeight="false" outlineLevel="0" collapsed="false">
      <c r="B68" s="74" t="s">
        <v>78</v>
      </c>
      <c r="C68" s="113"/>
      <c r="D68" s="51"/>
      <c r="E68" s="51"/>
      <c r="F68" s="51"/>
      <c r="G68" s="51"/>
      <c r="H68" s="52"/>
      <c r="I68" s="113"/>
      <c r="J68" s="51"/>
      <c r="K68" s="53" t="n">
        <f aca="false">SUM(C68:J68)</f>
        <v>0</v>
      </c>
      <c r="L68" s="78" t="n">
        <f aca="false">K68-N68</f>
        <v>0</v>
      </c>
      <c r="N68" s="1" t="n">
        <v>0</v>
      </c>
    </row>
    <row r="69" customFormat="false" ht="13" hidden="false" customHeight="false" outlineLevel="0" collapsed="false">
      <c r="B69" s="79" t="s">
        <v>79</v>
      </c>
      <c r="C69" s="114"/>
      <c r="D69" s="26"/>
      <c r="E69" s="26"/>
      <c r="F69" s="26"/>
      <c r="G69" s="26"/>
      <c r="H69" s="27"/>
      <c r="I69" s="114"/>
      <c r="J69" s="26"/>
      <c r="K69" s="53" t="n">
        <f aca="false">SUM(C69:J69)</f>
        <v>0</v>
      </c>
      <c r="L69" s="78" t="n">
        <f aca="false">K69-N69</f>
        <v>0</v>
      </c>
      <c r="N69" s="1" t="n">
        <v>0</v>
      </c>
    </row>
    <row r="70" customFormat="false" ht="13" hidden="false" customHeight="false" outlineLevel="0" collapsed="false">
      <c r="B70" s="81" t="s">
        <v>80</v>
      </c>
      <c r="C70" s="115"/>
      <c r="D70" s="31"/>
      <c r="E70" s="31"/>
      <c r="F70" s="31"/>
      <c r="G70" s="31"/>
      <c r="H70" s="32"/>
      <c r="I70" s="115"/>
      <c r="J70" s="31"/>
      <c r="K70" s="53" t="n">
        <f aca="false">SUM(C70:J70)</f>
        <v>0</v>
      </c>
      <c r="L70" s="78" t="n">
        <f aca="false">K70-N70</f>
        <v>0</v>
      </c>
      <c r="N70" s="1" t="n">
        <v>0</v>
      </c>
    </row>
    <row r="71" customFormat="false" ht="13" hidden="false" customHeight="false" outlineLevel="0" collapsed="false">
      <c r="B71" s="74" t="s">
        <v>81</v>
      </c>
      <c r="C71" s="113"/>
      <c r="D71" s="51"/>
      <c r="E71" s="51"/>
      <c r="F71" s="51"/>
      <c r="G71" s="51"/>
      <c r="H71" s="52"/>
      <c r="I71" s="113"/>
      <c r="J71" s="51"/>
      <c r="K71" s="53" t="n">
        <f aca="false">SUM(C71:J71)</f>
        <v>0</v>
      </c>
      <c r="L71" s="78" t="n">
        <f aca="false">K71-N71</f>
        <v>0</v>
      </c>
      <c r="N71" s="1" t="n">
        <v>0</v>
      </c>
    </row>
    <row r="72" customFormat="false" ht="13" hidden="false" customHeight="false" outlineLevel="0" collapsed="false">
      <c r="B72" s="79" t="s">
        <v>82</v>
      </c>
      <c r="C72" s="114"/>
      <c r="D72" s="26"/>
      <c r="E72" s="26"/>
      <c r="F72" s="26" t="n">
        <v>1</v>
      </c>
      <c r="G72" s="26"/>
      <c r="H72" s="27"/>
      <c r="I72" s="114"/>
      <c r="J72" s="26"/>
      <c r="K72" s="53" t="n">
        <f aca="false">SUM(C72:J72)</f>
        <v>1</v>
      </c>
      <c r="L72" s="78" t="n">
        <f aca="false">K72-N72</f>
        <v>1</v>
      </c>
      <c r="N72" s="1" t="n">
        <v>0</v>
      </c>
    </row>
    <row r="73" customFormat="false" ht="13" hidden="false" customHeight="false" outlineLevel="0" collapsed="false">
      <c r="B73" s="79" t="s">
        <v>83</v>
      </c>
      <c r="C73" s="114"/>
      <c r="D73" s="26"/>
      <c r="E73" s="26"/>
      <c r="F73" s="26" t="n">
        <v>1</v>
      </c>
      <c r="G73" s="26"/>
      <c r="H73" s="27"/>
      <c r="I73" s="114"/>
      <c r="J73" s="26"/>
      <c r="K73" s="53" t="n">
        <f aca="false">SUM(C73:J73)</f>
        <v>1</v>
      </c>
      <c r="L73" s="78" t="n">
        <f aca="false">K73-N73</f>
        <v>1</v>
      </c>
      <c r="N73" s="1" t="n">
        <v>0</v>
      </c>
    </row>
    <row r="74" customFormat="false" ht="13" hidden="false" customHeight="false" outlineLevel="0" collapsed="false">
      <c r="B74" s="79" t="s">
        <v>84</v>
      </c>
      <c r="C74" s="114"/>
      <c r="D74" s="26"/>
      <c r="E74" s="26"/>
      <c r="F74" s="26"/>
      <c r="G74" s="26"/>
      <c r="H74" s="27"/>
      <c r="I74" s="114"/>
      <c r="J74" s="26"/>
      <c r="K74" s="53" t="n">
        <f aca="false">SUM(C74:J74)</f>
        <v>0</v>
      </c>
      <c r="L74" s="78" t="n">
        <f aca="false">K74-N74</f>
        <v>0</v>
      </c>
      <c r="N74" s="1" t="n">
        <v>0</v>
      </c>
    </row>
    <row r="75" customFormat="false" ht="13" hidden="false" customHeight="false" outlineLevel="0" collapsed="false">
      <c r="B75" s="81" t="s">
        <v>85</v>
      </c>
      <c r="C75" s="115"/>
      <c r="D75" s="31"/>
      <c r="E75" s="31"/>
      <c r="F75" s="31" t="n">
        <v>1</v>
      </c>
      <c r="G75" s="31"/>
      <c r="H75" s="32"/>
      <c r="I75" s="115"/>
      <c r="J75" s="31"/>
      <c r="K75" s="53" t="n">
        <f aca="false">SUM(C75:J75)</f>
        <v>1</v>
      </c>
      <c r="L75" s="78" t="n">
        <f aca="false">K75-N75</f>
        <v>0</v>
      </c>
      <c r="N75" s="1" t="n">
        <v>1</v>
      </c>
    </row>
    <row r="76" customFormat="false" ht="13" hidden="false" customHeight="false" outlineLevel="0" collapsed="false">
      <c r="B76" s="74" t="s">
        <v>86</v>
      </c>
      <c r="C76" s="113"/>
      <c r="D76" s="51"/>
      <c r="E76" s="51"/>
      <c r="F76" s="51"/>
      <c r="G76" s="51"/>
      <c r="H76" s="52"/>
      <c r="I76" s="113"/>
      <c r="J76" s="51"/>
      <c r="K76" s="53" t="n">
        <f aca="false">SUM(C76:J76)</f>
        <v>0</v>
      </c>
      <c r="L76" s="78" t="n">
        <f aca="false">K76-N76</f>
        <v>-1</v>
      </c>
      <c r="N76" s="1" t="n">
        <v>1</v>
      </c>
    </row>
    <row r="77" customFormat="false" ht="13" hidden="false" customHeight="false" outlineLevel="0" collapsed="false">
      <c r="B77" s="79" t="s">
        <v>87</v>
      </c>
      <c r="C77" s="114"/>
      <c r="D77" s="26"/>
      <c r="E77" s="26"/>
      <c r="F77" s="26"/>
      <c r="G77" s="26"/>
      <c r="H77" s="27"/>
      <c r="I77" s="114"/>
      <c r="J77" s="26"/>
      <c r="K77" s="53" t="n">
        <f aca="false">SUM(C77:J77)</f>
        <v>0</v>
      </c>
      <c r="L77" s="78" t="n">
        <f aca="false">K77-N77</f>
        <v>0</v>
      </c>
      <c r="N77" s="1" t="n">
        <v>0</v>
      </c>
    </row>
    <row r="78" customFormat="false" ht="13" hidden="false" customHeight="false" outlineLevel="0" collapsed="false">
      <c r="B78" s="79" t="s">
        <v>88</v>
      </c>
      <c r="C78" s="114"/>
      <c r="D78" s="26"/>
      <c r="E78" s="26"/>
      <c r="F78" s="26"/>
      <c r="G78" s="26"/>
      <c r="H78" s="27"/>
      <c r="I78" s="114"/>
      <c r="J78" s="26"/>
      <c r="K78" s="53" t="n">
        <f aca="false">SUM(C78:J78)</f>
        <v>0</v>
      </c>
      <c r="L78" s="78" t="n">
        <f aca="false">K78-N78</f>
        <v>0</v>
      </c>
      <c r="N78" s="1" t="n">
        <v>0</v>
      </c>
    </row>
    <row r="79" customFormat="false" ht="13" hidden="false" customHeight="false" outlineLevel="0" collapsed="false">
      <c r="B79" s="79" t="s">
        <v>89</v>
      </c>
      <c r="C79" s="114"/>
      <c r="D79" s="26"/>
      <c r="E79" s="26"/>
      <c r="F79" s="26"/>
      <c r="G79" s="26"/>
      <c r="H79" s="27"/>
      <c r="I79" s="114"/>
      <c r="J79" s="26"/>
      <c r="K79" s="53" t="n">
        <f aca="false">SUM(C79:J79)</f>
        <v>0</v>
      </c>
      <c r="L79" s="78" t="n">
        <f aca="false">K79-N79</f>
        <v>0</v>
      </c>
      <c r="N79" s="1" t="n">
        <v>0</v>
      </c>
    </row>
    <row r="80" customFormat="false" ht="13" hidden="false" customHeight="false" outlineLevel="0" collapsed="false">
      <c r="B80" s="79" t="s">
        <v>90</v>
      </c>
      <c r="C80" s="114"/>
      <c r="D80" s="26"/>
      <c r="E80" s="26"/>
      <c r="F80" s="26" t="n">
        <v>1</v>
      </c>
      <c r="G80" s="26"/>
      <c r="H80" s="27"/>
      <c r="I80" s="114"/>
      <c r="J80" s="26"/>
      <c r="K80" s="53" t="n">
        <f aca="false">SUM(C80:J80)</f>
        <v>1</v>
      </c>
      <c r="L80" s="78" t="n">
        <f aca="false">K80-N80</f>
        <v>1</v>
      </c>
      <c r="N80" s="1" t="n">
        <v>0</v>
      </c>
    </row>
    <row r="81" customFormat="false" ht="13" hidden="false" customHeight="false" outlineLevel="0" collapsed="false">
      <c r="B81" s="81" t="s">
        <v>91</v>
      </c>
      <c r="C81" s="115"/>
      <c r="D81" s="31"/>
      <c r="E81" s="31"/>
      <c r="F81" s="31"/>
      <c r="G81" s="31"/>
      <c r="H81" s="32"/>
      <c r="I81" s="115"/>
      <c r="J81" s="31"/>
      <c r="K81" s="53" t="n">
        <f aca="false">SUM(C81:J81)</f>
        <v>0</v>
      </c>
      <c r="L81" s="78" t="n">
        <f aca="false">K81-N81</f>
        <v>0</v>
      </c>
      <c r="N81" s="1" t="n">
        <v>0</v>
      </c>
    </row>
    <row r="82" customFormat="false" ht="13" hidden="false" customHeight="false" outlineLevel="0" collapsed="false">
      <c r="B82" s="74" t="s">
        <v>92</v>
      </c>
      <c r="C82" s="113"/>
      <c r="D82" s="51"/>
      <c r="E82" s="51"/>
      <c r="F82" s="51"/>
      <c r="G82" s="51"/>
      <c r="H82" s="52"/>
      <c r="I82" s="113"/>
      <c r="J82" s="51"/>
      <c r="K82" s="53" t="n">
        <f aca="false">SUM(C82:J82)</f>
        <v>0</v>
      </c>
      <c r="L82" s="78" t="n">
        <f aca="false">K82-N82</f>
        <v>0</v>
      </c>
      <c r="N82" s="1" t="n">
        <v>0</v>
      </c>
    </row>
    <row r="83" customFormat="false" ht="13" hidden="false" customHeight="false" outlineLevel="0" collapsed="false">
      <c r="B83" s="81" t="s">
        <v>93</v>
      </c>
      <c r="C83" s="115"/>
      <c r="D83" s="31"/>
      <c r="E83" s="31"/>
      <c r="F83" s="31"/>
      <c r="G83" s="31" t="n">
        <v>1</v>
      </c>
      <c r="H83" s="32"/>
      <c r="I83" s="115"/>
      <c r="J83" s="31"/>
      <c r="K83" s="53" t="n">
        <f aca="false">SUM(C83:J83)</f>
        <v>1</v>
      </c>
      <c r="L83" s="78" t="n">
        <f aca="false">K83-N83</f>
        <v>1</v>
      </c>
      <c r="N83" s="1" t="n">
        <v>0</v>
      </c>
    </row>
    <row r="84" customFormat="false" ht="13" hidden="false" customHeight="false" outlineLevel="0" collapsed="false">
      <c r="B84" s="74" t="s">
        <v>94</v>
      </c>
      <c r="C84" s="113"/>
      <c r="D84" s="51"/>
      <c r="E84" s="51"/>
      <c r="F84" s="51"/>
      <c r="G84" s="51"/>
      <c r="H84" s="52"/>
      <c r="I84" s="113"/>
      <c r="J84" s="51"/>
      <c r="K84" s="53" t="n">
        <f aca="false">SUM(C84:J84)</f>
        <v>0</v>
      </c>
      <c r="L84" s="78" t="n">
        <f aca="false">K84-N84</f>
        <v>0</v>
      </c>
      <c r="N84" s="1" t="n">
        <v>0</v>
      </c>
    </row>
    <row r="85" customFormat="false" ht="13" hidden="false" customHeight="false" outlineLevel="0" collapsed="false">
      <c r="B85" s="79" t="s">
        <v>95</v>
      </c>
      <c r="C85" s="114"/>
      <c r="D85" s="26"/>
      <c r="E85" s="26"/>
      <c r="F85" s="26"/>
      <c r="G85" s="26"/>
      <c r="H85" s="27"/>
      <c r="I85" s="114" t="n">
        <v>1</v>
      </c>
      <c r="J85" s="26"/>
      <c r="K85" s="53" t="n">
        <f aca="false">SUM(C85:J85)</f>
        <v>1</v>
      </c>
      <c r="L85" s="78" t="n">
        <f aca="false">K85-N85</f>
        <v>0</v>
      </c>
      <c r="N85" s="1" t="n">
        <v>1</v>
      </c>
    </row>
    <row r="86" customFormat="false" ht="13" hidden="false" customHeight="false" outlineLevel="0" collapsed="false">
      <c r="B86" s="79" t="s">
        <v>96</v>
      </c>
      <c r="C86" s="114"/>
      <c r="D86" s="26"/>
      <c r="E86" s="26"/>
      <c r="F86" s="26"/>
      <c r="G86" s="26"/>
      <c r="H86" s="27"/>
      <c r="I86" s="114" t="n">
        <v>1</v>
      </c>
      <c r="J86" s="26"/>
      <c r="K86" s="53" t="n">
        <f aca="false">SUM(C86:J86)</f>
        <v>1</v>
      </c>
      <c r="L86" s="78" t="n">
        <f aca="false">K86-N86</f>
        <v>1</v>
      </c>
      <c r="N86" s="1" t="n">
        <v>0</v>
      </c>
    </row>
    <row r="87" customFormat="false" ht="13" hidden="false" customHeight="false" outlineLevel="0" collapsed="false">
      <c r="B87" s="79" t="s">
        <v>97</v>
      </c>
      <c r="C87" s="114"/>
      <c r="D87" s="26"/>
      <c r="E87" s="26"/>
      <c r="F87" s="26"/>
      <c r="G87" s="26"/>
      <c r="H87" s="27" t="n">
        <v>1</v>
      </c>
      <c r="I87" s="114"/>
      <c r="J87" s="26"/>
      <c r="K87" s="53" t="n">
        <f aca="false">SUM(C87:J87)</f>
        <v>1</v>
      </c>
      <c r="L87" s="78" t="n">
        <f aca="false">K87-N87</f>
        <v>1</v>
      </c>
      <c r="N87" s="1" t="n">
        <v>0</v>
      </c>
    </row>
    <row r="88" customFormat="false" ht="13" hidden="false" customHeight="false" outlineLevel="0" collapsed="false">
      <c r="B88" s="79" t="s">
        <v>98</v>
      </c>
      <c r="C88" s="114"/>
      <c r="D88" s="26"/>
      <c r="E88" s="26"/>
      <c r="F88" s="26"/>
      <c r="G88" s="26"/>
      <c r="H88" s="27"/>
      <c r="I88" s="114"/>
      <c r="J88" s="26"/>
      <c r="K88" s="53" t="n">
        <f aca="false">SUM(C88:J88)</f>
        <v>0</v>
      </c>
      <c r="L88" s="78" t="n">
        <f aca="false">K88-N88</f>
        <v>0</v>
      </c>
      <c r="N88" s="1" t="n">
        <v>0</v>
      </c>
    </row>
    <row r="89" customFormat="false" ht="13" hidden="false" customHeight="false" outlineLevel="0" collapsed="false">
      <c r="B89" s="79" t="s">
        <v>99</v>
      </c>
      <c r="C89" s="114"/>
      <c r="D89" s="26"/>
      <c r="E89" s="26"/>
      <c r="F89" s="26" t="n">
        <v>1</v>
      </c>
      <c r="G89" s="26"/>
      <c r="H89" s="27"/>
      <c r="I89" s="114"/>
      <c r="J89" s="26"/>
      <c r="K89" s="53" t="n">
        <f aca="false">SUM(C89:J89)</f>
        <v>1</v>
      </c>
      <c r="L89" s="78" t="n">
        <f aca="false">K89-N89</f>
        <v>1</v>
      </c>
      <c r="N89" s="1" t="n">
        <v>0</v>
      </c>
    </row>
    <row r="90" customFormat="false" ht="13" hidden="false" customHeight="false" outlineLevel="0" collapsed="false">
      <c r="B90" s="79" t="s">
        <v>100</v>
      </c>
      <c r="C90" s="114"/>
      <c r="D90" s="26"/>
      <c r="E90" s="26"/>
      <c r="F90" s="26"/>
      <c r="G90" s="26"/>
      <c r="H90" s="27"/>
      <c r="I90" s="114"/>
      <c r="J90" s="26"/>
      <c r="K90" s="53" t="n">
        <f aca="false">SUM(C90:J90)</f>
        <v>0</v>
      </c>
      <c r="L90" s="78" t="n">
        <f aca="false">K90-N90</f>
        <v>0</v>
      </c>
      <c r="N90" s="1" t="n">
        <v>0</v>
      </c>
    </row>
    <row r="91" customFormat="false" ht="13" hidden="false" customHeight="false" outlineLevel="0" collapsed="false">
      <c r="B91" s="81" t="s">
        <v>101</v>
      </c>
      <c r="C91" s="115"/>
      <c r="D91" s="31"/>
      <c r="E91" s="31"/>
      <c r="F91" s="31"/>
      <c r="G91" s="31"/>
      <c r="H91" s="32"/>
      <c r="I91" s="115"/>
      <c r="J91" s="31"/>
      <c r="K91" s="53" t="n">
        <f aca="false">SUM(C91:J91)</f>
        <v>0</v>
      </c>
      <c r="L91" s="78" t="n">
        <f aca="false">K91-N91</f>
        <v>0</v>
      </c>
      <c r="N91" s="1" t="n">
        <v>0</v>
      </c>
    </row>
    <row r="92" customFormat="false" ht="13" hidden="false" customHeight="false" outlineLevel="0" collapsed="false">
      <c r="B92" s="42" t="s">
        <v>102</v>
      </c>
      <c r="C92" s="119"/>
      <c r="D92" s="38"/>
      <c r="E92" s="38"/>
      <c r="F92" s="38"/>
      <c r="G92" s="38" t="n">
        <v>2</v>
      </c>
      <c r="H92" s="39"/>
      <c r="I92" s="119"/>
      <c r="J92" s="38"/>
      <c r="K92" s="53" t="n">
        <f aca="false">SUM(C92:J92)</f>
        <v>2</v>
      </c>
      <c r="L92" s="78" t="n">
        <f aca="false">K92-N92</f>
        <v>2</v>
      </c>
      <c r="N92" s="1" t="n">
        <v>0</v>
      </c>
    </row>
    <row r="93" customFormat="false" ht="13" hidden="false" customHeight="false" outlineLevel="0" collapsed="false">
      <c r="B93" s="36" t="s">
        <v>103</v>
      </c>
      <c r="C93" s="113"/>
      <c r="D93" s="51"/>
      <c r="E93" s="51"/>
      <c r="F93" s="51"/>
      <c r="G93" s="51"/>
      <c r="H93" s="52"/>
      <c r="I93" s="113"/>
      <c r="J93" s="51"/>
      <c r="K93" s="53" t="n">
        <f aca="false">SUM(C93:J93)</f>
        <v>0</v>
      </c>
      <c r="L93" s="78" t="n">
        <f aca="false">K93-N93</f>
        <v>0</v>
      </c>
      <c r="N93" s="1" t="n">
        <v>0</v>
      </c>
    </row>
    <row r="94" customFormat="false" ht="13" hidden="false" customHeight="false" outlineLevel="0" collapsed="false">
      <c r="B94" s="79" t="s">
        <v>104</v>
      </c>
      <c r="C94" s="114"/>
      <c r="D94" s="26"/>
      <c r="E94" s="26"/>
      <c r="F94" s="26"/>
      <c r="G94" s="26"/>
      <c r="H94" s="27"/>
      <c r="I94" s="114"/>
      <c r="J94" s="26"/>
      <c r="K94" s="53" t="n">
        <f aca="false">SUM(C94:J94)</f>
        <v>0</v>
      </c>
      <c r="L94" s="78" t="n">
        <f aca="false">K94-N94</f>
        <v>0</v>
      </c>
      <c r="N94" s="1" t="n">
        <v>0</v>
      </c>
    </row>
    <row r="95" customFormat="false" ht="13" hidden="false" customHeight="false" outlineLevel="0" collapsed="false">
      <c r="B95" s="79" t="s">
        <v>105</v>
      </c>
      <c r="C95" s="114"/>
      <c r="D95" s="26"/>
      <c r="E95" s="26"/>
      <c r="F95" s="26"/>
      <c r="G95" s="26"/>
      <c r="H95" s="27"/>
      <c r="I95" s="114"/>
      <c r="J95" s="26"/>
      <c r="K95" s="53" t="n">
        <f aca="false">SUM(C95:J95)</f>
        <v>0</v>
      </c>
      <c r="L95" s="78" t="n">
        <f aca="false">K95-N95</f>
        <v>0</v>
      </c>
      <c r="N95" s="1" t="n">
        <v>0</v>
      </c>
    </row>
    <row r="96" customFormat="false" ht="13" hidden="false" customHeight="false" outlineLevel="0" collapsed="false">
      <c r="B96" s="79" t="s">
        <v>106</v>
      </c>
      <c r="C96" s="114"/>
      <c r="D96" s="26"/>
      <c r="E96" s="26"/>
      <c r="F96" s="26"/>
      <c r="G96" s="26"/>
      <c r="H96" s="27"/>
      <c r="I96" s="114"/>
      <c r="J96" s="26"/>
      <c r="K96" s="53" t="n">
        <f aca="false">SUM(C96:J96)</f>
        <v>0</v>
      </c>
      <c r="L96" s="78" t="n">
        <f aca="false">K96-N96</f>
        <v>0</v>
      </c>
      <c r="N96" s="1" t="n">
        <v>0</v>
      </c>
    </row>
    <row r="97" customFormat="false" ht="13" hidden="false" customHeight="false" outlineLevel="0" collapsed="false">
      <c r="B97" s="79" t="s">
        <v>107</v>
      </c>
      <c r="C97" s="114"/>
      <c r="D97" s="26"/>
      <c r="E97" s="26"/>
      <c r="F97" s="26" t="n">
        <v>2</v>
      </c>
      <c r="G97" s="26"/>
      <c r="H97" s="27"/>
      <c r="I97" s="114"/>
      <c r="J97" s="26"/>
      <c r="K97" s="53" t="n">
        <f aca="false">SUM(C97:J97)</f>
        <v>2</v>
      </c>
      <c r="L97" s="78" t="n">
        <f aca="false">K97-N97</f>
        <v>1</v>
      </c>
      <c r="N97" s="1" t="n">
        <v>1</v>
      </c>
    </row>
    <row r="98" customFormat="false" ht="13" hidden="false" customHeight="false" outlineLevel="0" collapsed="false">
      <c r="B98" s="81" t="s">
        <v>108</v>
      </c>
      <c r="C98" s="115"/>
      <c r="D98" s="31"/>
      <c r="E98" s="31"/>
      <c r="F98" s="31" t="n">
        <v>1</v>
      </c>
      <c r="G98" s="31"/>
      <c r="H98" s="32"/>
      <c r="I98" s="115"/>
      <c r="J98" s="31"/>
      <c r="K98" s="53" t="n">
        <f aca="false">SUM(C98:J98)</f>
        <v>1</v>
      </c>
      <c r="L98" s="78" t="n">
        <f aca="false">K98-N98</f>
        <v>1</v>
      </c>
      <c r="N98" s="1" t="n">
        <v>0</v>
      </c>
    </row>
    <row r="99" customFormat="false" ht="13" hidden="false" customHeight="false" outlineLevel="0" collapsed="false">
      <c r="B99" s="74" t="s">
        <v>109</v>
      </c>
      <c r="C99" s="113"/>
      <c r="D99" s="51"/>
      <c r="E99" s="51"/>
      <c r="F99" s="51"/>
      <c r="G99" s="51"/>
      <c r="H99" s="52"/>
      <c r="I99" s="113"/>
      <c r="J99" s="51"/>
      <c r="K99" s="53" t="n">
        <f aca="false">SUM(C99:J99)</f>
        <v>0</v>
      </c>
      <c r="L99" s="78" t="n">
        <f aca="false">K99-N99</f>
        <v>0</v>
      </c>
      <c r="N99" s="1" t="n">
        <v>0</v>
      </c>
    </row>
    <row r="100" customFormat="false" ht="13" hidden="false" customHeight="false" outlineLevel="0" collapsed="false">
      <c r="B100" s="79" t="s">
        <v>110</v>
      </c>
      <c r="C100" s="114"/>
      <c r="D100" s="26"/>
      <c r="E100" s="26"/>
      <c r="F100" s="26"/>
      <c r="G100" s="26"/>
      <c r="H100" s="27"/>
      <c r="I100" s="114"/>
      <c r="J100" s="26"/>
      <c r="K100" s="53" t="n">
        <f aca="false">SUM(C100:J100)</f>
        <v>0</v>
      </c>
      <c r="L100" s="78" t="n">
        <f aca="false">K100-N100</f>
        <v>0</v>
      </c>
      <c r="N100" s="1" t="n">
        <v>0</v>
      </c>
    </row>
    <row r="101" customFormat="false" ht="13" hidden="false" customHeight="false" outlineLevel="0" collapsed="false">
      <c r="B101" s="81" t="s">
        <v>111</v>
      </c>
      <c r="C101" s="115"/>
      <c r="D101" s="31"/>
      <c r="E101" s="31"/>
      <c r="F101" s="31"/>
      <c r="G101" s="31"/>
      <c r="H101" s="32"/>
      <c r="I101" s="115"/>
      <c r="J101" s="31"/>
      <c r="K101" s="53" t="n">
        <f aca="false">SUM(C101:J101)</f>
        <v>0</v>
      </c>
      <c r="L101" s="78" t="n">
        <f aca="false">K101-N101</f>
        <v>0</v>
      </c>
      <c r="N101" s="1" t="n">
        <v>0</v>
      </c>
    </row>
    <row r="102" customFormat="false" ht="13" hidden="false" customHeight="false" outlineLevel="0" collapsed="false">
      <c r="B102" s="74" t="s">
        <v>112</v>
      </c>
      <c r="C102" s="113"/>
      <c r="D102" s="51"/>
      <c r="E102" s="51"/>
      <c r="F102" s="51"/>
      <c r="G102" s="51"/>
      <c r="H102" s="52"/>
      <c r="I102" s="113"/>
      <c r="J102" s="51"/>
      <c r="K102" s="53" t="n">
        <f aca="false">SUM(C102:J102)</f>
        <v>0</v>
      </c>
      <c r="L102" s="78" t="n">
        <f aca="false">K102-N102</f>
        <v>0</v>
      </c>
      <c r="N102" s="1" t="n">
        <v>0</v>
      </c>
    </row>
    <row r="103" customFormat="false" ht="13" hidden="false" customHeight="false" outlineLevel="0" collapsed="false">
      <c r="B103" s="79" t="s">
        <v>113</v>
      </c>
      <c r="C103" s="114"/>
      <c r="D103" s="26"/>
      <c r="E103" s="26"/>
      <c r="F103" s="26"/>
      <c r="G103" s="26"/>
      <c r="H103" s="27"/>
      <c r="I103" s="114"/>
      <c r="J103" s="26"/>
      <c r="K103" s="53" t="n">
        <f aca="false">SUM(C103:J103)</f>
        <v>0</v>
      </c>
      <c r="L103" s="78" t="n">
        <f aca="false">K103-N103</f>
        <v>0</v>
      </c>
      <c r="N103" s="1" t="n">
        <v>0</v>
      </c>
    </row>
    <row r="104" customFormat="false" ht="13" hidden="false" customHeight="false" outlineLevel="0" collapsed="false">
      <c r="B104" s="79" t="s">
        <v>114</v>
      </c>
      <c r="C104" s="114"/>
      <c r="D104" s="26"/>
      <c r="E104" s="26"/>
      <c r="F104" s="26"/>
      <c r="G104" s="26"/>
      <c r="H104" s="27"/>
      <c r="I104" s="114"/>
      <c r="J104" s="26"/>
      <c r="K104" s="53" t="n">
        <f aca="false">SUM(C104:J104)</f>
        <v>0</v>
      </c>
      <c r="L104" s="78" t="n">
        <f aca="false">K104-N104</f>
        <v>0</v>
      </c>
      <c r="N104" s="1" t="n">
        <v>0</v>
      </c>
    </row>
    <row r="105" customFormat="false" ht="13" hidden="false" customHeight="false" outlineLevel="0" collapsed="false">
      <c r="B105" s="79" t="s">
        <v>115</v>
      </c>
      <c r="C105" s="114"/>
      <c r="D105" s="26" t="n">
        <v>1</v>
      </c>
      <c r="E105" s="26"/>
      <c r="F105" s="26"/>
      <c r="G105" s="26"/>
      <c r="H105" s="27"/>
      <c r="I105" s="114" t="n">
        <v>1</v>
      </c>
      <c r="J105" s="26"/>
      <c r="K105" s="53" t="n">
        <f aca="false">SUM(C105:J105)</f>
        <v>2</v>
      </c>
      <c r="L105" s="78" t="n">
        <f aca="false">K105-N105</f>
        <v>2</v>
      </c>
      <c r="N105" s="1" t="n">
        <v>0</v>
      </c>
    </row>
    <row r="106" customFormat="false" ht="13" hidden="false" customHeight="false" outlineLevel="0" collapsed="false">
      <c r="B106" s="81" t="s">
        <v>116</v>
      </c>
      <c r="C106" s="115"/>
      <c r="D106" s="31"/>
      <c r="E106" s="31"/>
      <c r="F106" s="31"/>
      <c r="G106" s="31"/>
      <c r="H106" s="32"/>
      <c r="I106" s="115"/>
      <c r="J106" s="31"/>
      <c r="K106" s="53" t="n">
        <f aca="false">SUM(C106:J106)</f>
        <v>0</v>
      </c>
      <c r="L106" s="78" t="n">
        <f aca="false">K106-N106</f>
        <v>-1</v>
      </c>
      <c r="N106" s="1" t="n">
        <v>1</v>
      </c>
    </row>
    <row r="107" customFormat="false" ht="13" hidden="false" customHeight="false" outlineLevel="0" collapsed="false">
      <c r="B107" s="74" t="s">
        <v>117</v>
      </c>
      <c r="C107" s="113"/>
      <c r="D107" s="51"/>
      <c r="E107" s="51"/>
      <c r="F107" s="51"/>
      <c r="G107" s="51"/>
      <c r="H107" s="52"/>
      <c r="I107" s="113"/>
      <c r="J107" s="51"/>
      <c r="K107" s="53" t="n">
        <f aca="false">SUM(C107:J107)</f>
        <v>0</v>
      </c>
      <c r="L107" s="78" t="n">
        <f aca="false">K107-N107</f>
        <v>0</v>
      </c>
      <c r="N107" s="1" t="n">
        <v>0</v>
      </c>
    </row>
    <row r="108" customFormat="false" ht="13" hidden="false" customHeight="false" outlineLevel="0" collapsed="false">
      <c r="B108" s="79" t="s">
        <v>118</v>
      </c>
      <c r="C108" s="114"/>
      <c r="D108" s="26"/>
      <c r="E108" s="26"/>
      <c r="F108" s="26"/>
      <c r="G108" s="26"/>
      <c r="H108" s="27"/>
      <c r="I108" s="114"/>
      <c r="J108" s="26"/>
      <c r="K108" s="53" t="n">
        <f aca="false">SUM(C108:J108)</f>
        <v>0</v>
      </c>
      <c r="L108" s="78" t="n">
        <f aca="false">K108-N108</f>
        <v>0</v>
      </c>
      <c r="N108" s="1" t="n">
        <v>0</v>
      </c>
    </row>
    <row r="109" customFormat="false" ht="13" hidden="false" customHeight="false" outlineLevel="0" collapsed="false">
      <c r="B109" s="79" t="s">
        <v>119</v>
      </c>
      <c r="C109" s="114"/>
      <c r="D109" s="26"/>
      <c r="E109" s="26"/>
      <c r="F109" s="26"/>
      <c r="G109" s="26"/>
      <c r="H109" s="27"/>
      <c r="I109" s="114"/>
      <c r="J109" s="26"/>
      <c r="K109" s="53" t="n">
        <f aca="false">SUM(C109:J109)</f>
        <v>0</v>
      </c>
      <c r="L109" s="78" t="n">
        <f aca="false">K109-N109</f>
        <v>0</v>
      </c>
      <c r="N109" s="1" t="n">
        <v>0</v>
      </c>
    </row>
    <row r="110" customFormat="false" ht="13" hidden="false" customHeight="false" outlineLevel="0" collapsed="false">
      <c r="B110" s="81" t="s">
        <v>120</v>
      </c>
      <c r="C110" s="115"/>
      <c r="D110" s="31"/>
      <c r="E110" s="31"/>
      <c r="F110" s="31"/>
      <c r="G110" s="31"/>
      <c r="H110" s="32"/>
      <c r="I110" s="115"/>
      <c r="J110" s="31"/>
      <c r="K110" s="53" t="n">
        <f aca="false">SUM(C110:J110)</f>
        <v>0</v>
      </c>
      <c r="L110" s="78" t="n">
        <f aca="false">K110-N110</f>
        <v>0</v>
      </c>
      <c r="N110" s="1" t="n">
        <v>0</v>
      </c>
    </row>
    <row r="111" customFormat="false" ht="13" hidden="false" customHeight="false" outlineLevel="0" collapsed="false">
      <c r="B111" s="36" t="s">
        <v>121</v>
      </c>
      <c r="C111" s="113"/>
      <c r="D111" s="51"/>
      <c r="E111" s="51"/>
      <c r="F111" s="51" t="n">
        <v>1</v>
      </c>
      <c r="G111" s="51"/>
      <c r="H111" s="52"/>
      <c r="I111" s="113"/>
      <c r="J111" s="51"/>
      <c r="K111" s="53" t="n">
        <f aca="false">SUM(C111:J111)</f>
        <v>1</v>
      </c>
      <c r="L111" s="78" t="n">
        <f aca="false">K111-N111</f>
        <v>1</v>
      </c>
      <c r="N111" s="1" t="n">
        <v>0</v>
      </c>
    </row>
    <row r="112" customFormat="false" ht="13" hidden="false" customHeight="false" outlineLevel="0" collapsed="false">
      <c r="B112" s="25" t="s">
        <v>122</v>
      </c>
      <c r="C112" s="114"/>
      <c r="D112" s="26"/>
      <c r="E112" s="26"/>
      <c r="F112" s="26" t="n">
        <v>1</v>
      </c>
      <c r="G112" s="26"/>
      <c r="H112" s="27"/>
      <c r="I112" s="114"/>
      <c r="J112" s="26"/>
      <c r="K112" s="53" t="n">
        <f aca="false">SUM(C112:J112)</f>
        <v>1</v>
      </c>
      <c r="L112" s="78" t="n">
        <f aca="false">K112-N112</f>
        <v>1</v>
      </c>
      <c r="N112" s="1" t="n">
        <v>0</v>
      </c>
    </row>
    <row r="113" customFormat="false" ht="13" hidden="false" customHeight="false" outlineLevel="0" collapsed="false">
      <c r="B113" s="25" t="s">
        <v>123</v>
      </c>
      <c r="C113" s="114"/>
      <c r="D113" s="26"/>
      <c r="E113" s="26"/>
      <c r="F113" s="26"/>
      <c r="G113" s="26"/>
      <c r="H113" s="27"/>
      <c r="I113" s="114"/>
      <c r="J113" s="26"/>
      <c r="K113" s="53" t="n">
        <f aca="false">SUM(C113:J113)</f>
        <v>0</v>
      </c>
      <c r="L113" s="78" t="n">
        <f aca="false">K113-N113</f>
        <v>0</v>
      </c>
      <c r="N113" s="1" t="n">
        <v>0</v>
      </c>
    </row>
    <row r="114" customFormat="false" ht="13" hidden="false" customHeight="false" outlineLevel="0" collapsed="false">
      <c r="B114" s="25" t="s">
        <v>124</v>
      </c>
      <c r="C114" s="114"/>
      <c r="D114" s="26"/>
      <c r="E114" s="26"/>
      <c r="F114" s="26"/>
      <c r="G114" s="26"/>
      <c r="H114" s="27" t="n">
        <v>1</v>
      </c>
      <c r="I114" s="114"/>
      <c r="J114" s="26"/>
      <c r="K114" s="53" t="n">
        <f aca="false">SUM(C114:J114)</f>
        <v>1</v>
      </c>
      <c r="L114" s="78" t="n">
        <f aca="false">K114-N114</f>
        <v>1</v>
      </c>
      <c r="N114" s="1" t="n">
        <v>0</v>
      </c>
    </row>
    <row r="115" customFormat="false" ht="13" hidden="false" customHeight="false" outlineLevel="0" collapsed="false">
      <c r="B115" s="30" t="s">
        <v>125</v>
      </c>
      <c r="C115" s="115"/>
      <c r="D115" s="31"/>
      <c r="E115" s="31"/>
      <c r="F115" s="31"/>
      <c r="G115" s="31"/>
      <c r="H115" s="32"/>
      <c r="I115" s="115"/>
      <c r="J115" s="31"/>
      <c r="K115" s="53" t="n">
        <f aca="false">SUM(C115:J115)</f>
        <v>0</v>
      </c>
      <c r="L115" s="78" t="n">
        <f aca="false">K115-N115</f>
        <v>0</v>
      </c>
      <c r="N115" s="1" t="n">
        <v>0</v>
      </c>
    </row>
    <row r="116" customFormat="false" ht="13" hidden="false" customHeight="false" outlineLevel="0" collapsed="false">
      <c r="B116" s="74" t="s">
        <v>126</v>
      </c>
      <c r="C116" s="113"/>
      <c r="D116" s="51"/>
      <c r="E116" s="51"/>
      <c r="F116" s="51"/>
      <c r="G116" s="51"/>
      <c r="H116" s="52"/>
      <c r="I116" s="113"/>
      <c r="J116" s="51"/>
      <c r="K116" s="53" t="n">
        <f aca="false">SUM(C116:J116)</f>
        <v>0</v>
      </c>
      <c r="L116" s="78" t="n">
        <f aca="false">K116-N116</f>
        <v>-1</v>
      </c>
      <c r="N116" s="1" t="n">
        <v>1</v>
      </c>
    </row>
    <row r="117" customFormat="false" ht="13" hidden="false" customHeight="false" outlineLevel="0" collapsed="false">
      <c r="B117" s="81" t="s">
        <v>127</v>
      </c>
      <c r="C117" s="115"/>
      <c r="D117" s="31"/>
      <c r="E117" s="31"/>
      <c r="F117" s="31" t="n">
        <v>1</v>
      </c>
      <c r="G117" s="31"/>
      <c r="H117" s="32"/>
      <c r="I117" s="115"/>
      <c r="J117" s="31"/>
      <c r="K117" s="53" t="n">
        <f aca="false">SUM(C117:J117)</f>
        <v>1</v>
      </c>
      <c r="L117" s="78" t="n">
        <f aca="false">K117-N117</f>
        <v>1</v>
      </c>
      <c r="N117" s="1" t="n">
        <v>0</v>
      </c>
    </row>
    <row r="118" customFormat="false" ht="13" hidden="false" customHeight="false" outlineLevel="0" collapsed="false">
      <c r="B118" s="74" t="s">
        <v>128</v>
      </c>
      <c r="C118" s="113"/>
      <c r="D118" s="51"/>
      <c r="E118" s="51"/>
      <c r="F118" s="51"/>
      <c r="G118" s="51"/>
      <c r="H118" s="52"/>
      <c r="I118" s="113"/>
      <c r="J118" s="51"/>
      <c r="K118" s="53" t="n">
        <f aca="false">SUM(C118:J118)</f>
        <v>0</v>
      </c>
      <c r="L118" s="78" t="n">
        <f aca="false">K118-N118</f>
        <v>0</v>
      </c>
      <c r="N118" s="1" t="n">
        <v>0</v>
      </c>
    </row>
    <row r="119" customFormat="false" ht="13" hidden="false" customHeight="false" outlineLevel="0" collapsed="false">
      <c r="B119" s="79" t="s">
        <v>129</v>
      </c>
      <c r="C119" s="114"/>
      <c r="D119" s="26"/>
      <c r="E119" s="26"/>
      <c r="F119" s="26"/>
      <c r="G119" s="26"/>
      <c r="H119" s="27"/>
      <c r="I119" s="114"/>
      <c r="J119" s="26"/>
      <c r="K119" s="53" t="n">
        <f aca="false">SUM(C119:J119)</f>
        <v>0</v>
      </c>
      <c r="L119" s="78" t="n">
        <f aca="false">K119-N119</f>
        <v>0</v>
      </c>
      <c r="N119" s="1" t="n">
        <v>0</v>
      </c>
    </row>
    <row r="120" customFormat="false" ht="13" hidden="false" customHeight="false" outlineLevel="0" collapsed="false">
      <c r="B120" s="81" t="s">
        <v>130</v>
      </c>
      <c r="C120" s="115"/>
      <c r="D120" s="31"/>
      <c r="E120" s="31"/>
      <c r="F120" s="31"/>
      <c r="G120" s="31"/>
      <c r="H120" s="32"/>
      <c r="I120" s="115"/>
      <c r="J120" s="31"/>
      <c r="K120" s="53" t="n">
        <f aca="false">SUM(C120:J120)</f>
        <v>0</v>
      </c>
      <c r="L120" s="78" t="n">
        <f aca="false">K120-N120</f>
        <v>0</v>
      </c>
      <c r="N120" s="1" t="n">
        <v>0</v>
      </c>
    </row>
    <row r="121" customFormat="false" ht="13" hidden="false" customHeight="false" outlineLevel="0" collapsed="false">
      <c r="B121" s="74" t="s">
        <v>131</v>
      </c>
      <c r="C121" s="113"/>
      <c r="D121" s="51"/>
      <c r="E121" s="51"/>
      <c r="F121" s="51"/>
      <c r="G121" s="51"/>
      <c r="H121" s="52"/>
      <c r="I121" s="113"/>
      <c r="J121" s="51"/>
      <c r="K121" s="53" t="n">
        <f aca="false">SUM(C121:J121)</f>
        <v>0</v>
      </c>
      <c r="L121" s="78" t="n">
        <f aca="false">K121-N121</f>
        <v>0</v>
      </c>
      <c r="N121" s="1" t="n">
        <v>0</v>
      </c>
    </row>
    <row r="122" customFormat="false" ht="13" hidden="false" customHeight="false" outlineLevel="0" collapsed="false">
      <c r="B122" s="79" t="s">
        <v>132</v>
      </c>
      <c r="C122" s="114"/>
      <c r="D122" s="26"/>
      <c r="E122" s="26"/>
      <c r="F122" s="26" t="n">
        <v>1</v>
      </c>
      <c r="G122" s="26"/>
      <c r="H122" s="27"/>
      <c r="I122" s="114"/>
      <c r="J122" s="26"/>
      <c r="K122" s="53" t="n">
        <f aca="false">SUM(C122:J122)</f>
        <v>1</v>
      </c>
      <c r="L122" s="78" t="n">
        <f aca="false">K122-N122</f>
        <v>1</v>
      </c>
      <c r="N122" s="1" t="n">
        <v>0</v>
      </c>
    </row>
    <row r="123" customFormat="false" ht="13" hidden="false" customHeight="false" outlineLevel="0" collapsed="false">
      <c r="B123" s="79" t="s">
        <v>133</v>
      </c>
      <c r="C123" s="114"/>
      <c r="D123" s="26"/>
      <c r="E123" s="26"/>
      <c r="F123" s="26"/>
      <c r="G123" s="26"/>
      <c r="H123" s="27"/>
      <c r="I123" s="114"/>
      <c r="J123" s="26"/>
      <c r="K123" s="53" t="n">
        <f aca="false">SUM(C123:J123)</f>
        <v>0</v>
      </c>
      <c r="L123" s="78" t="n">
        <f aca="false">K123-N123</f>
        <v>-1</v>
      </c>
      <c r="N123" s="1" t="n">
        <v>1</v>
      </c>
    </row>
    <row r="124" customFormat="false" ht="13" hidden="false" customHeight="false" outlineLevel="0" collapsed="false">
      <c r="B124" s="79" t="s">
        <v>134</v>
      </c>
      <c r="C124" s="114"/>
      <c r="D124" s="26"/>
      <c r="E124" s="26"/>
      <c r="F124" s="26"/>
      <c r="G124" s="26"/>
      <c r="H124" s="27"/>
      <c r="I124" s="114"/>
      <c r="J124" s="26"/>
      <c r="K124" s="53" t="n">
        <f aca="false">SUM(C124:J124)</f>
        <v>0</v>
      </c>
      <c r="L124" s="78" t="n">
        <f aca="false">K124-N124</f>
        <v>0</v>
      </c>
      <c r="N124" s="1" t="n">
        <v>0</v>
      </c>
    </row>
    <row r="125" customFormat="false" ht="13" hidden="false" customHeight="false" outlineLevel="0" collapsed="false">
      <c r="B125" s="81" t="s">
        <v>135</v>
      </c>
      <c r="C125" s="115"/>
      <c r="D125" s="31"/>
      <c r="E125" s="31"/>
      <c r="F125" s="31"/>
      <c r="G125" s="31"/>
      <c r="H125" s="32"/>
      <c r="I125" s="115"/>
      <c r="J125" s="31"/>
      <c r="K125" s="53" t="n">
        <f aca="false">SUM(C125:J125)</f>
        <v>0</v>
      </c>
      <c r="L125" s="78" t="n">
        <f aca="false">K125-N125</f>
        <v>-1</v>
      </c>
      <c r="N125" s="1" t="n">
        <v>1</v>
      </c>
    </row>
    <row r="126" customFormat="false" ht="13" hidden="false" customHeight="false" outlineLevel="0" collapsed="false">
      <c r="B126" s="42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53" t="n">
        <f aca="false">SUM(C126:J126)</f>
        <v>0</v>
      </c>
      <c r="L126" s="78" t="n">
        <f aca="false">K126-N126</f>
        <v>0</v>
      </c>
      <c r="N126" s="1" t="n">
        <v>0</v>
      </c>
    </row>
    <row r="127" customFormat="false" ht="13" hidden="false" customHeight="false" outlineLevel="0" collapsed="false">
      <c r="B127" s="74" t="s">
        <v>137</v>
      </c>
      <c r="C127" s="113"/>
      <c r="D127" s="51"/>
      <c r="E127" s="51"/>
      <c r="F127" s="51"/>
      <c r="G127" s="51"/>
      <c r="H127" s="52"/>
      <c r="I127" s="113"/>
      <c r="J127" s="51"/>
      <c r="K127" s="53" t="n">
        <f aca="false">SUM(C127:J127)</f>
        <v>0</v>
      </c>
      <c r="L127" s="78" t="n">
        <f aca="false">K127-N127</f>
        <v>0</v>
      </c>
      <c r="N127" s="1" t="n">
        <v>0</v>
      </c>
    </row>
    <row r="128" customFormat="false" ht="13" hidden="false" customHeight="false" outlineLevel="0" collapsed="false">
      <c r="B128" s="79" t="s">
        <v>138</v>
      </c>
      <c r="C128" s="114"/>
      <c r="D128" s="26"/>
      <c r="E128" s="26"/>
      <c r="F128" s="26" t="n">
        <v>1</v>
      </c>
      <c r="G128" s="26"/>
      <c r="H128" s="27"/>
      <c r="I128" s="114"/>
      <c r="J128" s="26"/>
      <c r="K128" s="53" t="n">
        <f aca="false">SUM(C128:J128)</f>
        <v>1</v>
      </c>
      <c r="L128" s="78" t="n">
        <f aca="false">K128-N128</f>
        <v>1</v>
      </c>
      <c r="N128" s="1" t="n">
        <v>0</v>
      </c>
    </row>
    <row r="129" customFormat="false" ht="13" hidden="false" customHeight="false" outlineLevel="0" collapsed="false">
      <c r="B129" s="79" t="s">
        <v>139</v>
      </c>
      <c r="C129" s="114"/>
      <c r="D129" s="26"/>
      <c r="E129" s="26"/>
      <c r="F129" s="26" t="n">
        <v>1</v>
      </c>
      <c r="G129" s="26"/>
      <c r="H129" s="27"/>
      <c r="I129" s="114" t="n">
        <v>1</v>
      </c>
      <c r="J129" s="26"/>
      <c r="K129" s="53" t="n">
        <f aca="false">SUM(C129:J129)</f>
        <v>2</v>
      </c>
      <c r="L129" s="78" t="n">
        <f aca="false">K129-N129</f>
        <v>1</v>
      </c>
      <c r="N129" s="1" t="n">
        <v>1</v>
      </c>
    </row>
    <row r="130" customFormat="false" ht="13" hidden="false" customHeight="false" outlineLevel="0" collapsed="false">
      <c r="B130" s="81" t="s">
        <v>140</v>
      </c>
      <c r="C130" s="115"/>
      <c r="D130" s="31"/>
      <c r="E130" s="31"/>
      <c r="F130" s="31"/>
      <c r="G130" s="31"/>
      <c r="H130" s="32"/>
      <c r="I130" s="115"/>
      <c r="J130" s="31"/>
      <c r="K130" s="53" t="n">
        <f aca="false">SUM(C130:J130)</f>
        <v>0</v>
      </c>
      <c r="L130" s="78" t="n">
        <f aca="false">K130-N130</f>
        <v>0</v>
      </c>
      <c r="N130" s="1" t="n">
        <v>0</v>
      </c>
    </row>
    <row r="131" customFormat="false" ht="13" hidden="false" customHeight="false" outlineLevel="0" collapsed="false">
      <c r="B131" s="36" t="s">
        <v>141</v>
      </c>
      <c r="C131" s="113"/>
      <c r="D131" s="51"/>
      <c r="E131" s="51"/>
      <c r="F131" s="51"/>
      <c r="G131" s="51"/>
      <c r="H131" s="52"/>
      <c r="I131" s="113"/>
      <c r="J131" s="51"/>
      <c r="K131" s="53" t="n">
        <f aca="false">SUM(C131:J131)</f>
        <v>0</v>
      </c>
      <c r="L131" s="78" t="n">
        <f aca="false">K131-N131</f>
        <v>0</v>
      </c>
      <c r="N131" s="1" t="n">
        <v>0</v>
      </c>
    </row>
    <row r="132" customFormat="false" ht="13" hidden="false" customHeight="false" outlineLevel="0" collapsed="false">
      <c r="B132" s="25" t="s">
        <v>142</v>
      </c>
      <c r="C132" s="114"/>
      <c r="D132" s="26"/>
      <c r="E132" s="26"/>
      <c r="F132" s="26"/>
      <c r="G132" s="26"/>
      <c r="H132" s="27"/>
      <c r="I132" s="114"/>
      <c r="J132" s="26"/>
      <c r="K132" s="53" t="n">
        <f aca="false">SUM(C132:J132)</f>
        <v>0</v>
      </c>
      <c r="L132" s="78" t="n">
        <f aca="false">K132-N132</f>
        <v>-1</v>
      </c>
      <c r="N132" s="1" t="n">
        <v>1</v>
      </c>
    </row>
    <row r="133" customFormat="false" ht="13" hidden="false" customHeight="false" outlineLevel="0" collapsed="false">
      <c r="B133" s="30" t="s">
        <v>143</v>
      </c>
      <c r="C133" s="115"/>
      <c r="D133" s="31"/>
      <c r="E133" s="31"/>
      <c r="F133" s="31"/>
      <c r="G133" s="31"/>
      <c r="H133" s="32"/>
      <c r="I133" s="115"/>
      <c r="J133" s="31"/>
      <c r="K133" s="53" t="n">
        <f aca="false">SUM(C133:J133)</f>
        <v>0</v>
      </c>
      <c r="L133" s="78" t="n">
        <f aca="false">K133-N133</f>
        <v>0</v>
      </c>
      <c r="N133" s="1" t="n">
        <v>0</v>
      </c>
    </row>
    <row r="134" customFormat="false" ht="13" hidden="false" customHeight="false" outlineLevel="0" collapsed="false">
      <c r="B134" s="42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53" t="n">
        <f aca="false">SUM(C134:J134)</f>
        <v>0</v>
      </c>
      <c r="L134" s="78" t="n">
        <f aca="false">K134-N134</f>
        <v>0</v>
      </c>
      <c r="N134" s="1" t="n">
        <v>0</v>
      </c>
    </row>
    <row r="135" customFormat="false" ht="13" hidden="false" customHeight="false" outlineLevel="0" collapsed="false">
      <c r="B135" s="42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53" t="n">
        <f aca="false">SUM(C135:J135)</f>
        <v>0</v>
      </c>
      <c r="L135" s="78" t="n">
        <f aca="false">K135-N135</f>
        <v>-1</v>
      </c>
      <c r="N135" s="1" t="n">
        <v>1</v>
      </c>
    </row>
    <row r="136" customFormat="false" ht="13" hidden="false" customHeight="false" outlineLevel="0" collapsed="false">
      <c r="B136" s="42" t="s">
        <v>146</v>
      </c>
      <c r="C136" s="122"/>
      <c r="D136" s="123"/>
      <c r="E136" s="123"/>
      <c r="F136" s="123"/>
      <c r="G136" s="123"/>
      <c r="H136" s="124"/>
      <c r="I136" s="122"/>
      <c r="J136" s="123"/>
      <c r="K136" s="53" t="n">
        <f aca="false">SUM(C136:J136)</f>
        <v>0</v>
      </c>
      <c r="L136" s="78" t="n">
        <f aca="false">K136-N136</f>
        <v>0</v>
      </c>
      <c r="N136" s="1" t="n">
        <v>0</v>
      </c>
    </row>
    <row r="137" customFormat="false" ht="13" hidden="false" customHeight="false" outlineLevel="0" collapsed="false">
      <c r="B137" s="74" t="s">
        <v>147</v>
      </c>
      <c r="C137" s="113"/>
      <c r="D137" s="51"/>
      <c r="E137" s="51"/>
      <c r="F137" s="51"/>
      <c r="G137" s="51"/>
      <c r="H137" s="52"/>
      <c r="I137" s="113"/>
      <c r="J137" s="51"/>
      <c r="K137" s="53" t="n">
        <f aca="false">SUM(C137:J137)</f>
        <v>0</v>
      </c>
      <c r="L137" s="78" t="n">
        <f aca="false">K137-N137</f>
        <v>0</v>
      </c>
      <c r="N137" s="1" t="n">
        <v>0</v>
      </c>
    </row>
    <row r="138" customFormat="false" ht="13" hidden="false" customHeight="false" outlineLevel="0" collapsed="false">
      <c r="B138" s="79" t="s">
        <v>148</v>
      </c>
      <c r="C138" s="114"/>
      <c r="D138" s="26"/>
      <c r="E138" s="26"/>
      <c r="F138" s="26"/>
      <c r="G138" s="26"/>
      <c r="H138" s="27"/>
      <c r="I138" s="114"/>
      <c r="J138" s="26"/>
      <c r="K138" s="53" t="n">
        <f aca="false">SUM(C138:J138)</f>
        <v>0</v>
      </c>
      <c r="L138" s="78" t="n">
        <f aca="false">K138-N138</f>
        <v>0</v>
      </c>
      <c r="N138" s="1" t="n">
        <v>0</v>
      </c>
    </row>
    <row r="139" customFormat="false" ht="13" hidden="false" customHeight="false" outlineLevel="0" collapsed="false">
      <c r="B139" s="79" t="s">
        <v>149</v>
      </c>
      <c r="C139" s="114"/>
      <c r="D139" s="26"/>
      <c r="E139" s="26"/>
      <c r="F139" s="26"/>
      <c r="G139" s="26"/>
      <c r="H139" s="27"/>
      <c r="I139" s="114"/>
      <c r="J139" s="26"/>
      <c r="K139" s="53" t="n">
        <f aca="false">SUM(C139:J139)</f>
        <v>0</v>
      </c>
      <c r="L139" s="78" t="n">
        <f aca="false">K139-N139</f>
        <v>-2</v>
      </c>
      <c r="N139" s="1" t="n">
        <v>2</v>
      </c>
    </row>
    <row r="140" customFormat="false" ht="13" hidden="false" customHeight="false" outlineLevel="0" collapsed="false">
      <c r="B140" s="79" t="s">
        <v>150</v>
      </c>
      <c r="C140" s="114"/>
      <c r="D140" s="26"/>
      <c r="E140" s="26"/>
      <c r="F140" s="26" t="n">
        <v>1</v>
      </c>
      <c r="G140" s="26"/>
      <c r="H140" s="27"/>
      <c r="I140" s="114"/>
      <c r="J140" s="26"/>
      <c r="K140" s="53" t="n">
        <f aca="false">SUM(C140:J140)</f>
        <v>1</v>
      </c>
      <c r="L140" s="78" t="n">
        <f aca="false">K140-N140</f>
        <v>1</v>
      </c>
      <c r="N140" s="1" t="n">
        <v>0</v>
      </c>
    </row>
    <row r="141" customFormat="false" ht="13" hidden="false" customHeight="false" outlineLevel="0" collapsed="false">
      <c r="B141" s="81" t="s">
        <v>151</v>
      </c>
      <c r="C141" s="115"/>
      <c r="D141" s="31"/>
      <c r="E141" s="31"/>
      <c r="F141" s="31"/>
      <c r="G141" s="31"/>
      <c r="H141" s="32"/>
      <c r="I141" s="115"/>
      <c r="J141" s="31"/>
      <c r="K141" s="53" t="n">
        <f aca="false">SUM(C141:J141)</f>
        <v>0</v>
      </c>
      <c r="L141" s="78" t="n">
        <f aca="false">K141-N141</f>
        <v>0</v>
      </c>
      <c r="N141" s="1" t="n">
        <v>0</v>
      </c>
    </row>
    <row r="142" customFormat="false" ht="13" hidden="false" customHeight="false" outlineLevel="0" collapsed="false">
      <c r="B142" s="74" t="s">
        <v>152</v>
      </c>
      <c r="C142" s="113"/>
      <c r="D142" s="51"/>
      <c r="E142" s="51"/>
      <c r="F142" s="51"/>
      <c r="G142" s="51"/>
      <c r="H142" s="52"/>
      <c r="I142" s="113"/>
      <c r="J142" s="51"/>
      <c r="K142" s="53" t="n">
        <f aca="false">SUM(C142:J142)</f>
        <v>0</v>
      </c>
      <c r="L142" s="78" t="n">
        <f aca="false">K142-N142</f>
        <v>0</v>
      </c>
      <c r="N142" s="1" t="n">
        <v>0</v>
      </c>
    </row>
    <row r="143" customFormat="false" ht="13" hidden="false" customHeight="false" outlineLevel="0" collapsed="false">
      <c r="B143" s="79" t="s">
        <v>153</v>
      </c>
      <c r="C143" s="114"/>
      <c r="D143" s="26"/>
      <c r="E143" s="26"/>
      <c r="F143" s="26"/>
      <c r="G143" s="26"/>
      <c r="H143" s="27"/>
      <c r="I143" s="114"/>
      <c r="J143" s="26"/>
      <c r="K143" s="53" t="n">
        <f aca="false">SUM(C143:J143)</f>
        <v>0</v>
      </c>
      <c r="L143" s="78" t="n">
        <f aca="false">K143-N143</f>
        <v>0</v>
      </c>
      <c r="N143" s="1" t="n">
        <v>0</v>
      </c>
    </row>
    <row r="144" customFormat="false" ht="13" hidden="false" customHeight="false" outlineLevel="0" collapsed="false">
      <c r="B144" s="79" t="s">
        <v>154</v>
      </c>
      <c r="C144" s="114"/>
      <c r="D144" s="26"/>
      <c r="E144" s="26"/>
      <c r="F144" s="26"/>
      <c r="G144" s="26"/>
      <c r="H144" s="27"/>
      <c r="I144" s="114"/>
      <c r="J144" s="26"/>
      <c r="K144" s="53" t="n">
        <f aca="false">SUM(C144:J144)</f>
        <v>0</v>
      </c>
      <c r="L144" s="78" t="n">
        <f aca="false">K144-N144</f>
        <v>0</v>
      </c>
      <c r="N144" s="1" t="n">
        <v>0</v>
      </c>
    </row>
    <row r="145" customFormat="false" ht="13" hidden="false" customHeight="false" outlineLevel="0" collapsed="false">
      <c r="B145" s="79" t="s">
        <v>155</v>
      </c>
      <c r="C145" s="114"/>
      <c r="D145" s="26"/>
      <c r="E145" s="26"/>
      <c r="F145" s="26"/>
      <c r="G145" s="26"/>
      <c r="H145" s="27"/>
      <c r="I145" s="114"/>
      <c r="J145" s="26"/>
      <c r="K145" s="53" t="n">
        <f aca="false">SUM(C145:J145)</f>
        <v>0</v>
      </c>
      <c r="L145" s="78" t="n">
        <f aca="false">K145-N145</f>
        <v>0</v>
      </c>
      <c r="N145" s="1" t="n">
        <v>0</v>
      </c>
    </row>
    <row r="146" customFormat="false" ht="13" hidden="false" customHeight="false" outlineLevel="0" collapsed="false">
      <c r="B146" s="81" t="s">
        <v>156</v>
      </c>
      <c r="C146" s="115"/>
      <c r="D146" s="31"/>
      <c r="E146" s="31"/>
      <c r="F146" s="31"/>
      <c r="G146" s="31"/>
      <c r="H146" s="32"/>
      <c r="I146" s="115"/>
      <c r="J146" s="31"/>
      <c r="K146" s="53" t="n">
        <f aca="false">SUM(C146:J146)</f>
        <v>0</v>
      </c>
      <c r="L146" s="78" t="n">
        <f aca="false">K146-N146</f>
        <v>0</v>
      </c>
      <c r="N146" s="1" t="n">
        <v>0</v>
      </c>
    </row>
    <row r="147" customFormat="false" ht="13" hidden="false" customHeight="false" outlineLevel="0" collapsed="false">
      <c r="B147" s="74" t="s">
        <v>157</v>
      </c>
      <c r="C147" s="113"/>
      <c r="D147" s="51"/>
      <c r="E147" s="51"/>
      <c r="F147" s="51"/>
      <c r="G147" s="51"/>
      <c r="H147" s="52"/>
      <c r="I147" s="113"/>
      <c r="J147" s="51"/>
      <c r="K147" s="53" t="n">
        <f aca="false">SUM(C147:J147)</f>
        <v>0</v>
      </c>
      <c r="L147" s="78" t="n">
        <f aca="false">K147-N147</f>
        <v>0</v>
      </c>
      <c r="N147" s="1" t="n">
        <v>0</v>
      </c>
    </row>
    <row r="148" customFormat="false" ht="13" hidden="false" customHeight="false" outlineLevel="0" collapsed="false">
      <c r="B148" s="79" t="s">
        <v>158</v>
      </c>
      <c r="C148" s="114"/>
      <c r="D148" s="26"/>
      <c r="E148" s="26"/>
      <c r="F148" s="26" t="n">
        <v>1</v>
      </c>
      <c r="G148" s="26"/>
      <c r="H148" s="27"/>
      <c r="I148" s="114"/>
      <c r="J148" s="26"/>
      <c r="K148" s="53" t="n">
        <f aca="false">SUM(C148:J148)</f>
        <v>1</v>
      </c>
      <c r="L148" s="78" t="n">
        <f aca="false">K148-N148</f>
        <v>1</v>
      </c>
      <c r="N148" s="1" t="n">
        <v>0</v>
      </c>
    </row>
    <row r="149" customFormat="false" ht="13" hidden="false" customHeight="false" outlineLevel="0" collapsed="false">
      <c r="B149" s="81" t="s">
        <v>159</v>
      </c>
      <c r="C149" s="115"/>
      <c r="D149" s="31"/>
      <c r="E149" s="31"/>
      <c r="F149" s="31" t="n">
        <v>1</v>
      </c>
      <c r="G149" s="31"/>
      <c r="H149" s="32"/>
      <c r="I149" s="115"/>
      <c r="J149" s="31"/>
      <c r="K149" s="53" t="n">
        <f aca="false">SUM(C149:J149)</f>
        <v>1</v>
      </c>
      <c r="L149" s="78" t="n">
        <f aca="false">K149-N149</f>
        <v>1</v>
      </c>
      <c r="N149" s="1" t="n">
        <v>0</v>
      </c>
    </row>
    <row r="150" customFormat="false" ht="13" hidden="false" customHeight="false" outlineLevel="0" collapsed="false">
      <c r="B150" s="74" t="s">
        <v>160</v>
      </c>
      <c r="C150" s="113"/>
      <c r="D150" s="51"/>
      <c r="E150" s="51"/>
      <c r="F150" s="51" t="n">
        <v>1</v>
      </c>
      <c r="G150" s="51"/>
      <c r="H150" s="52"/>
      <c r="I150" s="113"/>
      <c r="J150" s="51"/>
      <c r="K150" s="53" t="n">
        <f aca="false">SUM(C150:J150)</f>
        <v>1</v>
      </c>
      <c r="L150" s="78" t="n">
        <f aca="false">K150-N150</f>
        <v>1</v>
      </c>
      <c r="N150" s="1" t="n">
        <v>0</v>
      </c>
    </row>
    <row r="151" customFormat="false" ht="13" hidden="false" customHeight="false" outlineLevel="0" collapsed="false">
      <c r="B151" s="79" t="s">
        <v>161</v>
      </c>
      <c r="C151" s="114"/>
      <c r="D151" s="26"/>
      <c r="E151" s="26"/>
      <c r="F151" s="26"/>
      <c r="G151" s="26"/>
      <c r="H151" s="27"/>
      <c r="I151" s="114"/>
      <c r="J151" s="26"/>
      <c r="K151" s="53" t="n">
        <f aca="false">SUM(C151:J151)</f>
        <v>0</v>
      </c>
      <c r="L151" s="78" t="n">
        <f aca="false">K151-N151</f>
        <v>-2</v>
      </c>
      <c r="N151" s="1" t="n">
        <v>2</v>
      </c>
    </row>
    <row r="152" customFormat="false" ht="13" hidden="false" customHeight="false" outlineLevel="0" collapsed="false">
      <c r="B152" s="79" t="s">
        <v>162</v>
      </c>
      <c r="C152" s="114"/>
      <c r="D152" s="26"/>
      <c r="E152" s="26"/>
      <c r="F152" s="26" t="n">
        <v>3</v>
      </c>
      <c r="G152" s="26"/>
      <c r="H152" s="27"/>
      <c r="I152" s="114"/>
      <c r="J152" s="26"/>
      <c r="K152" s="53" t="n">
        <f aca="false">SUM(C152:J152)</f>
        <v>3</v>
      </c>
      <c r="L152" s="78" t="n">
        <f aca="false">K152-N152</f>
        <v>2</v>
      </c>
      <c r="N152" s="1" t="n">
        <v>1</v>
      </c>
    </row>
    <row r="153" customFormat="false" ht="13" hidden="false" customHeight="false" outlineLevel="0" collapsed="false">
      <c r="B153" s="79" t="s">
        <v>163</v>
      </c>
      <c r="C153" s="114"/>
      <c r="D153" s="26"/>
      <c r="E153" s="26"/>
      <c r="F153" s="26" t="n">
        <v>5</v>
      </c>
      <c r="G153" s="26"/>
      <c r="H153" s="27"/>
      <c r="I153" s="114"/>
      <c r="J153" s="26"/>
      <c r="K153" s="53" t="n">
        <f aca="false">SUM(C153:J153)</f>
        <v>5</v>
      </c>
      <c r="L153" s="78" t="n">
        <f aca="false">K153-N153</f>
        <v>3</v>
      </c>
      <c r="N153" s="1" t="n">
        <v>2</v>
      </c>
    </row>
    <row r="154" customFormat="false" ht="13" hidden="false" customHeight="false" outlineLevel="0" collapsed="false">
      <c r="B154" s="81" t="s">
        <v>164</v>
      </c>
      <c r="C154" s="115"/>
      <c r="D154" s="31"/>
      <c r="E154" s="31"/>
      <c r="F154" s="31" t="n">
        <v>1</v>
      </c>
      <c r="G154" s="31"/>
      <c r="H154" s="32"/>
      <c r="I154" s="115"/>
      <c r="J154" s="31"/>
      <c r="K154" s="53" t="n">
        <f aca="false">SUM(C154:J154)</f>
        <v>1</v>
      </c>
      <c r="L154" s="78" t="n">
        <f aca="false">K154-N154</f>
        <v>1</v>
      </c>
      <c r="N154" s="1" t="n">
        <v>0</v>
      </c>
    </row>
    <row r="155" customFormat="false" ht="13" hidden="false" customHeight="false" outlineLevel="0" collapsed="false">
      <c r="B155" s="74" t="s">
        <v>165</v>
      </c>
      <c r="C155" s="113"/>
      <c r="D155" s="51"/>
      <c r="E155" s="51"/>
      <c r="F155" s="51"/>
      <c r="G155" s="51"/>
      <c r="H155" s="52"/>
      <c r="I155" s="113"/>
      <c r="J155" s="51"/>
      <c r="K155" s="53" t="n">
        <f aca="false">SUM(C155:J155)</f>
        <v>0</v>
      </c>
      <c r="L155" s="78" t="n">
        <f aca="false">K155-N155</f>
        <v>0</v>
      </c>
      <c r="N155" s="1" t="n">
        <v>0</v>
      </c>
    </row>
    <row r="156" customFormat="false" ht="13" hidden="false" customHeight="false" outlineLevel="0" collapsed="false">
      <c r="B156" s="79" t="s">
        <v>166</v>
      </c>
      <c r="C156" s="114"/>
      <c r="D156" s="26"/>
      <c r="E156" s="26"/>
      <c r="F156" s="26"/>
      <c r="G156" s="26"/>
      <c r="H156" s="27"/>
      <c r="I156" s="114"/>
      <c r="J156" s="26"/>
      <c r="K156" s="53" t="n">
        <f aca="false">SUM(C156:J156)</f>
        <v>0</v>
      </c>
      <c r="L156" s="78" t="n">
        <f aca="false">K156-N156</f>
        <v>0</v>
      </c>
      <c r="N156" s="1" t="n">
        <v>0</v>
      </c>
    </row>
    <row r="157" customFormat="false" ht="13" hidden="false" customHeight="false" outlineLevel="0" collapsed="false">
      <c r="B157" s="79" t="s">
        <v>167</v>
      </c>
      <c r="C157" s="114"/>
      <c r="D157" s="26"/>
      <c r="E157" s="26"/>
      <c r="F157" s="26"/>
      <c r="G157" s="26"/>
      <c r="H157" s="27"/>
      <c r="I157" s="114"/>
      <c r="J157" s="26"/>
      <c r="K157" s="53" t="n">
        <f aca="false">SUM(C157:J157)</f>
        <v>0</v>
      </c>
      <c r="L157" s="78" t="n">
        <f aca="false">K157-N157</f>
        <v>0</v>
      </c>
      <c r="N157" s="1" t="n">
        <v>0</v>
      </c>
    </row>
    <row r="158" customFormat="false" ht="13" hidden="false" customHeight="false" outlineLevel="0" collapsed="false">
      <c r="B158" s="79" t="s">
        <v>168</v>
      </c>
      <c r="C158" s="114"/>
      <c r="D158" s="26"/>
      <c r="E158" s="26"/>
      <c r="F158" s="26"/>
      <c r="G158" s="26"/>
      <c r="H158" s="27"/>
      <c r="I158" s="114"/>
      <c r="J158" s="26"/>
      <c r="K158" s="53" t="n">
        <f aca="false">SUM(C158:J158)</f>
        <v>0</v>
      </c>
      <c r="L158" s="78" t="n">
        <f aca="false">K158-N158</f>
        <v>-2</v>
      </c>
      <c r="N158" s="1" t="n">
        <v>2</v>
      </c>
    </row>
    <row r="159" customFormat="false" ht="13" hidden="false" customHeight="false" outlineLevel="0" collapsed="false">
      <c r="B159" s="79" t="s">
        <v>169</v>
      </c>
      <c r="C159" s="114"/>
      <c r="D159" s="26"/>
      <c r="E159" s="26"/>
      <c r="F159" s="26"/>
      <c r="G159" s="26" t="n">
        <v>1</v>
      </c>
      <c r="H159" s="27"/>
      <c r="I159" s="114"/>
      <c r="J159" s="26"/>
      <c r="K159" s="53" t="n">
        <f aca="false">SUM(C159:J159)</f>
        <v>1</v>
      </c>
      <c r="L159" s="78" t="n">
        <f aca="false">K159-N159</f>
        <v>1</v>
      </c>
      <c r="N159" s="1" t="n">
        <v>0</v>
      </c>
    </row>
    <row r="160" customFormat="false" ht="13" hidden="false" customHeight="false" outlineLevel="0" collapsed="false">
      <c r="B160" s="81" t="s">
        <v>170</v>
      </c>
      <c r="C160" s="115"/>
      <c r="D160" s="31"/>
      <c r="E160" s="31"/>
      <c r="F160" s="31"/>
      <c r="G160" s="31"/>
      <c r="H160" s="32"/>
      <c r="I160" s="115"/>
      <c r="J160" s="31"/>
      <c r="K160" s="53" t="n">
        <f aca="false">SUM(C160:J160)</f>
        <v>0</v>
      </c>
      <c r="L160" s="78" t="n">
        <f aca="false">K160-N160</f>
        <v>0</v>
      </c>
      <c r="N160" s="1" t="n">
        <v>0</v>
      </c>
    </row>
    <row r="161" customFormat="false" ht="13" hidden="false" customHeight="false" outlineLevel="0" collapsed="false">
      <c r="B161" s="74" t="s">
        <v>171</v>
      </c>
      <c r="C161" s="113"/>
      <c r="D161" s="51"/>
      <c r="E161" s="51"/>
      <c r="F161" s="51"/>
      <c r="G161" s="51"/>
      <c r="H161" s="52"/>
      <c r="I161" s="113"/>
      <c r="J161" s="51"/>
      <c r="K161" s="53" t="n">
        <f aca="false">SUM(C161:J161)</f>
        <v>0</v>
      </c>
      <c r="L161" s="78" t="n">
        <f aca="false">K161-N161</f>
        <v>0</v>
      </c>
      <c r="N161" s="1" t="n">
        <v>0</v>
      </c>
    </row>
    <row r="162" customFormat="false" ht="13" hidden="false" customHeight="false" outlineLevel="0" collapsed="false">
      <c r="B162" s="79" t="s">
        <v>172</v>
      </c>
      <c r="C162" s="114"/>
      <c r="D162" s="26"/>
      <c r="E162" s="26"/>
      <c r="F162" s="26"/>
      <c r="G162" s="26"/>
      <c r="H162" s="27"/>
      <c r="I162" s="114"/>
      <c r="J162" s="26"/>
      <c r="K162" s="53" t="n">
        <f aca="false">SUM(C162:J162)</f>
        <v>0</v>
      </c>
      <c r="L162" s="78" t="n">
        <f aca="false">K162-N162</f>
        <v>0</v>
      </c>
      <c r="N162" s="1" t="n">
        <v>0</v>
      </c>
    </row>
    <row r="163" customFormat="false" ht="13" hidden="false" customHeight="false" outlineLevel="0" collapsed="false">
      <c r="B163" s="81" t="s">
        <v>173</v>
      </c>
      <c r="C163" s="115"/>
      <c r="D163" s="31"/>
      <c r="E163" s="31"/>
      <c r="F163" s="31"/>
      <c r="G163" s="31"/>
      <c r="H163" s="32"/>
      <c r="I163" s="115"/>
      <c r="J163" s="31"/>
      <c r="K163" s="53" t="n">
        <f aca="false">SUM(C163:J163)</f>
        <v>0</v>
      </c>
      <c r="L163" s="78" t="n">
        <f aca="false">K163-N163</f>
        <v>0</v>
      </c>
      <c r="N163" s="1" t="n">
        <v>0</v>
      </c>
    </row>
    <row r="164" customFormat="false" ht="13" hidden="false" customHeight="false" outlineLevel="0" collapsed="false">
      <c r="B164" s="74" t="s">
        <v>174</v>
      </c>
      <c r="C164" s="113"/>
      <c r="D164" s="51"/>
      <c r="E164" s="51"/>
      <c r="F164" s="51"/>
      <c r="G164" s="51"/>
      <c r="H164" s="52"/>
      <c r="I164" s="113"/>
      <c r="J164" s="51"/>
      <c r="K164" s="53" t="n">
        <f aca="false">SUM(C164:J164)</f>
        <v>0</v>
      </c>
      <c r="L164" s="78" t="n">
        <f aca="false">K164-N164</f>
        <v>0</v>
      </c>
      <c r="N164" s="1" t="n">
        <v>0</v>
      </c>
    </row>
    <row r="165" customFormat="false" ht="13" hidden="false" customHeight="false" outlineLevel="0" collapsed="false">
      <c r="B165" s="79" t="s">
        <v>175</v>
      </c>
      <c r="C165" s="114"/>
      <c r="D165" s="26"/>
      <c r="E165" s="26"/>
      <c r="F165" s="26" t="n">
        <v>5</v>
      </c>
      <c r="G165" s="26"/>
      <c r="H165" s="27"/>
      <c r="I165" s="114"/>
      <c r="J165" s="26"/>
      <c r="K165" s="53" t="n">
        <f aca="false">SUM(C165:J165)</f>
        <v>5</v>
      </c>
      <c r="L165" s="78" t="n">
        <f aca="false">K165-N165</f>
        <v>3</v>
      </c>
      <c r="N165" s="1" t="n">
        <v>2</v>
      </c>
    </row>
    <row r="166" customFormat="false" ht="13" hidden="false" customHeight="false" outlineLevel="0" collapsed="false">
      <c r="B166" s="79" t="s">
        <v>176</v>
      </c>
      <c r="C166" s="114"/>
      <c r="D166" s="26"/>
      <c r="E166" s="26"/>
      <c r="F166" s="26" t="n">
        <v>3</v>
      </c>
      <c r="G166" s="26"/>
      <c r="H166" s="27"/>
      <c r="I166" s="114"/>
      <c r="J166" s="26"/>
      <c r="K166" s="53" t="n">
        <f aca="false">SUM(C166:J166)</f>
        <v>3</v>
      </c>
      <c r="L166" s="78" t="n">
        <f aca="false">K166-N166</f>
        <v>1</v>
      </c>
      <c r="N166" s="1" t="n">
        <v>2</v>
      </c>
    </row>
    <row r="167" customFormat="false" ht="13" hidden="false" customHeight="false" outlineLevel="0" collapsed="false">
      <c r="B167" s="79" t="s">
        <v>177</v>
      </c>
      <c r="C167" s="114"/>
      <c r="D167" s="26"/>
      <c r="E167" s="26"/>
      <c r="F167" s="26"/>
      <c r="G167" s="26"/>
      <c r="H167" s="27"/>
      <c r="I167" s="114"/>
      <c r="J167" s="26"/>
      <c r="K167" s="53" t="n">
        <f aca="false">SUM(C167:J167)</f>
        <v>0</v>
      </c>
      <c r="L167" s="78" t="n">
        <f aca="false">K167-N167</f>
        <v>-1</v>
      </c>
      <c r="N167" s="1" t="n">
        <v>1</v>
      </c>
    </row>
    <row r="168" customFormat="false" ht="13" hidden="false" customHeight="false" outlineLevel="0" collapsed="false">
      <c r="B168" s="79" t="s">
        <v>178</v>
      </c>
      <c r="C168" s="114"/>
      <c r="D168" s="26"/>
      <c r="E168" s="26"/>
      <c r="F168" s="26"/>
      <c r="G168" s="26"/>
      <c r="H168" s="27"/>
      <c r="I168" s="114"/>
      <c r="J168" s="26"/>
      <c r="K168" s="53" t="n">
        <f aca="false">SUM(C168:J168)</f>
        <v>0</v>
      </c>
      <c r="L168" s="78" t="n">
        <f aca="false">K168-N168</f>
        <v>0</v>
      </c>
      <c r="N168" s="1" t="n">
        <v>0</v>
      </c>
    </row>
    <row r="169" customFormat="false" ht="13" hidden="false" customHeight="false" outlineLevel="0" collapsed="false">
      <c r="B169" s="81" t="s">
        <v>179</v>
      </c>
      <c r="C169" s="115"/>
      <c r="D169" s="31"/>
      <c r="E169" s="31"/>
      <c r="F169" s="31"/>
      <c r="G169" s="31"/>
      <c r="H169" s="32"/>
      <c r="I169" s="115"/>
      <c r="J169" s="31"/>
      <c r="K169" s="53" t="n">
        <f aca="false">SUM(C169:J169)</f>
        <v>0</v>
      </c>
      <c r="L169" s="78" t="n">
        <f aca="false">K169-N169</f>
        <v>-1</v>
      </c>
      <c r="N169" s="1" t="n">
        <v>1</v>
      </c>
    </row>
    <row r="170" customFormat="false" ht="13" hidden="false" customHeight="false" outlineLevel="0" collapsed="false">
      <c r="B170" s="74" t="s">
        <v>180</v>
      </c>
      <c r="C170" s="113"/>
      <c r="D170" s="51"/>
      <c r="E170" s="51"/>
      <c r="F170" s="51"/>
      <c r="G170" s="51"/>
      <c r="H170" s="52"/>
      <c r="I170" s="113"/>
      <c r="J170" s="51"/>
      <c r="K170" s="53" t="n">
        <f aca="false">SUM(C170:J170)</f>
        <v>0</v>
      </c>
      <c r="L170" s="78" t="n">
        <f aca="false">K170-N170</f>
        <v>0</v>
      </c>
      <c r="N170" s="1" t="n">
        <v>0</v>
      </c>
    </row>
    <row r="171" customFormat="false" ht="13" hidden="false" customHeight="false" outlineLevel="0" collapsed="false">
      <c r="B171" s="79" t="s">
        <v>181</v>
      </c>
      <c r="C171" s="114"/>
      <c r="D171" s="26"/>
      <c r="E171" s="26"/>
      <c r="F171" s="26"/>
      <c r="G171" s="26"/>
      <c r="H171" s="27"/>
      <c r="I171" s="114"/>
      <c r="J171" s="26"/>
      <c r="K171" s="53" t="n">
        <f aca="false">SUM(C171:J171)</f>
        <v>0</v>
      </c>
      <c r="L171" s="78" t="n">
        <f aca="false">K171-N171</f>
        <v>0</v>
      </c>
      <c r="N171" s="1" t="n">
        <v>0</v>
      </c>
    </row>
    <row r="172" customFormat="false" ht="13" hidden="false" customHeight="false" outlineLevel="0" collapsed="false">
      <c r="B172" s="95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128" t="n">
        <f aca="false">SUM(C172:J172)</f>
        <v>0</v>
      </c>
      <c r="L172" s="78" t="n">
        <f aca="false">K172-N172</f>
        <v>0</v>
      </c>
      <c r="N172" s="1" t="n">
        <v>0</v>
      </c>
    </row>
    <row r="173" customFormat="false" ht="13.5" hidden="false" customHeight="false" outlineLevel="0" collapsed="false">
      <c r="B173" s="99" t="s">
        <v>183</v>
      </c>
      <c r="C173" s="129"/>
      <c r="D173" s="55"/>
      <c r="E173" s="55"/>
      <c r="F173" s="55"/>
      <c r="G173" s="55"/>
      <c r="H173" s="56"/>
      <c r="I173" s="129"/>
      <c r="J173" s="56"/>
      <c r="K173" s="128" t="n">
        <f aca="false">SUM(C173:J173)</f>
        <v>0</v>
      </c>
      <c r="L173" s="78" t="n">
        <f aca="false">K173-N173</f>
        <v>0</v>
      </c>
      <c r="N173" s="1" t="n">
        <v>0</v>
      </c>
    </row>
    <row r="174" customFormat="false" ht="24" hidden="false" customHeight="true" outlineLevel="0" collapsed="false">
      <c r="B174" s="130" t="s">
        <v>6</v>
      </c>
      <c r="C174" s="105" t="n">
        <f aca="false">SUM(C6:C173)</f>
        <v>0</v>
      </c>
      <c r="D174" s="106" t="n">
        <f aca="false">SUM(D6:D173)</f>
        <v>2</v>
      </c>
      <c r="E174" s="106" t="n">
        <f aca="false">SUM(E6:E173)</f>
        <v>1</v>
      </c>
      <c r="F174" s="106" t="n">
        <f aca="false">SUM(F6:F173)</f>
        <v>57</v>
      </c>
      <c r="G174" s="106" t="n">
        <f aca="false">SUM(G6:G173)</f>
        <v>8</v>
      </c>
      <c r="H174" s="107" t="n">
        <f aca="false">SUM(H6:H173)</f>
        <v>3</v>
      </c>
      <c r="I174" s="105" t="n">
        <f aca="false">SUM(I6:I173)</f>
        <v>4</v>
      </c>
      <c r="J174" s="107" t="n">
        <f aca="false">SUM(J6:J173)</f>
        <v>0</v>
      </c>
      <c r="K174" s="131" t="n">
        <f aca="false">SUM(K6:K172)</f>
        <v>75</v>
      </c>
      <c r="L174" s="132" t="n">
        <f aca="false">SUM(L6:L172)</f>
        <v>25</v>
      </c>
      <c r="N174" s="1" t="n">
        <v>50</v>
      </c>
    </row>
    <row r="175" customFormat="false" ht="24" hidden="false" customHeight="true" outlineLevel="0" collapsed="false">
      <c r="B175" s="71" t="s">
        <v>184</v>
      </c>
      <c r="C175" s="109" t="n">
        <f aca="false">C174-C179</f>
        <v>0</v>
      </c>
      <c r="D175" s="110" t="n">
        <f aca="false">D174-D179</f>
        <v>1</v>
      </c>
      <c r="E175" s="110" t="n">
        <f aca="false">E174-E179</f>
        <v>-2</v>
      </c>
      <c r="F175" s="110" t="n">
        <f aca="false">F174-F179</f>
        <v>14</v>
      </c>
      <c r="G175" s="110" t="n">
        <f aca="false">G174-G179</f>
        <v>7</v>
      </c>
      <c r="H175" s="111" t="n">
        <f aca="false">H174-H179</f>
        <v>2</v>
      </c>
      <c r="I175" s="109" t="n">
        <f aca="false">I174-I179</f>
        <v>4</v>
      </c>
      <c r="J175" s="111" t="n">
        <f aca="false">J174-J179</f>
        <v>-1</v>
      </c>
      <c r="K175" s="133" t="n">
        <f aca="false">K174-K179</f>
        <v>25</v>
      </c>
      <c r="L175" s="112"/>
    </row>
    <row r="176" customFormat="false" ht="13" hidden="false" customHeight="false" outlineLevel="0" collapsed="false">
      <c r="B176" s="66"/>
      <c r="C176" s="134"/>
      <c r="D176" s="134"/>
      <c r="E176" s="134"/>
      <c r="F176" s="134"/>
      <c r="G176" s="134"/>
      <c r="H176" s="134"/>
      <c r="I176" s="134"/>
      <c r="J176" s="134"/>
      <c r="K176" s="66"/>
      <c r="L176" s="66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27" hidden="false" customHeight="true" outlineLevel="0" collapsed="false"/>
    <row r="179" customFormat="false" ht="21" hidden="true" customHeight="true" outlineLevel="0" collapsed="false">
      <c r="C179" s="1" t="n">
        <v>0</v>
      </c>
      <c r="D179" s="1" t="n">
        <v>1</v>
      </c>
      <c r="E179" s="1" t="n">
        <v>3</v>
      </c>
      <c r="F179" s="1" t="n">
        <v>43</v>
      </c>
      <c r="G179" s="1" t="n">
        <v>1</v>
      </c>
      <c r="H179" s="1" t="n">
        <v>1</v>
      </c>
      <c r="I179" s="1" t="n">
        <v>0</v>
      </c>
      <c r="J179" s="1" t="n">
        <v>1</v>
      </c>
      <c r="K179" s="1" t="n">
        <v>50</v>
      </c>
    </row>
    <row r="181" customFormat="false" ht="13" hidden="false" customHeight="false" outlineLevel="0" collapsed="false">
      <c r="C181" s="135"/>
      <c r="D181" s="135"/>
      <c r="E181" s="135"/>
      <c r="F181" s="135"/>
      <c r="G181" s="135"/>
      <c r="H181" s="135"/>
      <c r="I181" s="135"/>
      <c r="J181" s="135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13" min="13" style="1" width="8.99"/>
    <col collapsed="false" customWidth="true" hidden="true" outlineLevel="0" max="14" min="14" style="1" width="3.08"/>
    <col collapsed="false" customWidth="true" hidden="false" outlineLevel="0" max="15" min="15" style="1" width="10.36"/>
    <col collapsed="false" customWidth="true" hidden="false" outlineLevel="0" max="16" min="16" style="1" width="3.08"/>
    <col collapsed="false" customWidth="false" hidden="false" outlineLevel="0" max="257" min="17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136" t="s">
        <v>1</v>
      </c>
      <c r="C3" s="6"/>
      <c r="D3" s="6"/>
      <c r="E3" s="6"/>
      <c r="F3" s="6"/>
      <c r="G3" s="6"/>
      <c r="H3" s="6"/>
      <c r="I3" s="6"/>
      <c r="J3" s="7"/>
      <c r="K3" s="6"/>
      <c r="L3" s="137" t="s">
        <v>2</v>
      </c>
    </row>
    <row r="4" customFormat="false" ht="13.5" hidden="false" customHeight="true" outlineLevel="0" collapsed="false">
      <c r="B4" s="9" t="s">
        <v>189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72"/>
      <c r="L5" s="13"/>
    </row>
    <row r="6" customFormat="false" ht="13" hidden="false" customHeight="false" outlineLevel="0" collapsed="false">
      <c r="B6" s="74" t="s">
        <v>16</v>
      </c>
      <c r="C6" s="113"/>
      <c r="D6" s="51"/>
      <c r="E6" s="51"/>
      <c r="F6" s="51" t="n">
        <v>3</v>
      </c>
      <c r="G6" s="51" t="n">
        <v>1</v>
      </c>
      <c r="H6" s="52"/>
      <c r="I6" s="113"/>
      <c r="J6" s="51"/>
      <c r="K6" s="53" t="n">
        <f aca="false">SUM(C6:J6)</f>
        <v>4</v>
      </c>
      <c r="L6" s="78" t="n">
        <f aca="false">K6-N6</f>
        <v>0</v>
      </c>
      <c r="N6" s="1" t="n">
        <v>4</v>
      </c>
    </row>
    <row r="7" customFormat="false" ht="13" hidden="false" customHeight="false" outlineLevel="0" collapsed="false">
      <c r="B7" s="79" t="s">
        <v>17</v>
      </c>
      <c r="C7" s="114"/>
      <c r="D7" s="26"/>
      <c r="E7" s="26"/>
      <c r="F7" s="26"/>
      <c r="G7" s="26"/>
      <c r="H7" s="27"/>
      <c r="I7" s="114"/>
      <c r="J7" s="26"/>
      <c r="K7" s="53" t="n">
        <f aca="false">SUM(C7:J7)</f>
        <v>0</v>
      </c>
      <c r="L7" s="78" t="n">
        <f aca="false">K7-N7</f>
        <v>-2</v>
      </c>
      <c r="N7" s="1" t="n">
        <v>2</v>
      </c>
    </row>
    <row r="8" customFormat="false" ht="13" hidden="false" customHeight="false" outlineLevel="0" collapsed="false">
      <c r="B8" s="79" t="s">
        <v>18</v>
      </c>
      <c r="C8" s="114"/>
      <c r="D8" s="26"/>
      <c r="E8" s="26"/>
      <c r="F8" s="26"/>
      <c r="G8" s="26"/>
      <c r="H8" s="27"/>
      <c r="I8" s="114"/>
      <c r="J8" s="26"/>
      <c r="K8" s="53" t="n">
        <f aca="false">SUM(C8:J8)</f>
        <v>0</v>
      </c>
      <c r="L8" s="78" t="n">
        <f aca="false">K8-N8</f>
        <v>0</v>
      </c>
      <c r="N8" s="1" t="n">
        <v>0</v>
      </c>
    </row>
    <row r="9" customFormat="false" ht="13" hidden="false" customHeight="false" outlineLevel="0" collapsed="false">
      <c r="B9" s="81" t="s">
        <v>19</v>
      </c>
      <c r="C9" s="115"/>
      <c r="D9" s="31"/>
      <c r="E9" s="31"/>
      <c r="F9" s="31"/>
      <c r="G9" s="31"/>
      <c r="H9" s="32"/>
      <c r="I9" s="115"/>
      <c r="J9" s="31"/>
      <c r="K9" s="53" t="n">
        <f aca="false">SUM(C9:J9)</f>
        <v>0</v>
      </c>
      <c r="L9" s="78" t="n">
        <f aca="false">K9-N9</f>
        <v>0</v>
      </c>
      <c r="N9" s="1" t="n">
        <v>0</v>
      </c>
    </row>
    <row r="10" customFormat="false" ht="13" hidden="false" customHeight="false" outlineLevel="0" collapsed="false">
      <c r="B10" s="74" t="s">
        <v>20</v>
      </c>
      <c r="C10" s="113"/>
      <c r="D10" s="51"/>
      <c r="E10" s="51"/>
      <c r="F10" s="51" t="n">
        <v>1</v>
      </c>
      <c r="G10" s="51"/>
      <c r="H10" s="52"/>
      <c r="I10" s="113"/>
      <c r="J10" s="51"/>
      <c r="K10" s="53" t="n">
        <f aca="false">SUM(C10:J10)</f>
        <v>1</v>
      </c>
      <c r="L10" s="78" t="n">
        <f aca="false">K10-N10</f>
        <v>1</v>
      </c>
      <c r="N10" s="1" t="n">
        <v>0</v>
      </c>
    </row>
    <row r="11" customFormat="false" ht="13" hidden="false" customHeight="false" outlineLevel="0" collapsed="false">
      <c r="B11" s="79" t="s">
        <v>21</v>
      </c>
      <c r="C11" s="114"/>
      <c r="D11" s="26"/>
      <c r="E11" s="26"/>
      <c r="F11" s="26"/>
      <c r="G11" s="26"/>
      <c r="H11" s="27"/>
      <c r="I11" s="114"/>
      <c r="J11" s="26"/>
      <c r="K11" s="53" t="n">
        <f aca="false">SUM(C11:J11)</f>
        <v>0</v>
      </c>
      <c r="L11" s="78" t="n">
        <f aca="false">K11-N11</f>
        <v>0</v>
      </c>
      <c r="N11" s="1" t="n">
        <v>0</v>
      </c>
    </row>
    <row r="12" customFormat="false" ht="13" hidden="false" customHeight="false" outlineLevel="0" collapsed="false">
      <c r="B12" s="79" t="s">
        <v>22</v>
      </c>
      <c r="C12" s="114"/>
      <c r="D12" s="26"/>
      <c r="E12" s="26"/>
      <c r="F12" s="26" t="n">
        <v>1</v>
      </c>
      <c r="G12" s="26"/>
      <c r="H12" s="27"/>
      <c r="I12" s="114"/>
      <c r="J12" s="26"/>
      <c r="K12" s="53" t="n">
        <f aca="false">SUM(C12:J12)</f>
        <v>1</v>
      </c>
      <c r="L12" s="78" t="n">
        <f aca="false">K12-N12</f>
        <v>1</v>
      </c>
      <c r="N12" s="1" t="n">
        <v>0</v>
      </c>
    </row>
    <row r="13" customFormat="false" ht="13" hidden="false" customHeight="false" outlineLevel="0" collapsed="false">
      <c r="B13" s="79" t="s">
        <v>23</v>
      </c>
      <c r="C13" s="114"/>
      <c r="D13" s="26"/>
      <c r="E13" s="26"/>
      <c r="F13" s="26"/>
      <c r="G13" s="26"/>
      <c r="H13" s="27"/>
      <c r="I13" s="114"/>
      <c r="J13" s="26"/>
      <c r="K13" s="53" t="n">
        <f aca="false">SUM(C13:J13)</f>
        <v>0</v>
      </c>
      <c r="L13" s="78" t="n">
        <f aca="false">K13-N13</f>
        <v>0</v>
      </c>
      <c r="N13" s="1" t="n">
        <v>0</v>
      </c>
    </row>
    <row r="14" customFormat="false" ht="13" hidden="false" customHeight="false" outlineLevel="0" collapsed="false">
      <c r="B14" s="81" t="s">
        <v>24</v>
      </c>
      <c r="C14" s="115"/>
      <c r="D14" s="31"/>
      <c r="E14" s="31"/>
      <c r="F14" s="31" t="n">
        <v>1</v>
      </c>
      <c r="G14" s="31"/>
      <c r="H14" s="32"/>
      <c r="I14" s="115"/>
      <c r="J14" s="31"/>
      <c r="K14" s="53" t="n">
        <f aca="false">SUM(C14:J14)</f>
        <v>1</v>
      </c>
      <c r="L14" s="78" t="n">
        <f aca="false">K14-N14</f>
        <v>1</v>
      </c>
      <c r="N14" s="1" t="n">
        <v>0</v>
      </c>
    </row>
    <row r="15" customFormat="false" ht="13" hidden="false" customHeight="false" outlineLevel="0" collapsed="false">
      <c r="B15" s="83" t="s">
        <v>25</v>
      </c>
      <c r="C15" s="120"/>
      <c r="D15" s="121"/>
      <c r="E15" s="121"/>
      <c r="F15" s="121"/>
      <c r="G15" s="121"/>
      <c r="H15" s="138"/>
      <c r="I15" s="120"/>
      <c r="J15" s="121"/>
      <c r="K15" s="53" t="n">
        <f aca="false">SUM(C15:J15)</f>
        <v>0</v>
      </c>
      <c r="L15" s="78" t="n">
        <f aca="false">K15-N15</f>
        <v>0</v>
      </c>
      <c r="N15" s="1" t="n">
        <v>0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7"/>
      <c r="I16" s="114"/>
      <c r="J16" s="27"/>
      <c r="K16" s="53" t="n">
        <f aca="false">SUM(C16:J16)</f>
        <v>0</v>
      </c>
      <c r="L16" s="78" t="n">
        <f aca="false">K16-N16</f>
        <v>0</v>
      </c>
      <c r="N16" s="1" t="n">
        <v>0</v>
      </c>
    </row>
    <row r="17" customFormat="false" ht="13" hidden="false" customHeight="false" outlineLevel="0" collapsed="false">
      <c r="B17" s="50" t="s">
        <v>27</v>
      </c>
      <c r="C17" s="119"/>
      <c r="D17" s="38"/>
      <c r="E17" s="38"/>
      <c r="F17" s="38"/>
      <c r="G17" s="38"/>
      <c r="H17" s="39"/>
      <c r="I17" s="119"/>
      <c r="J17" s="38"/>
      <c r="K17" s="53" t="n">
        <f aca="false">SUM(C17:J17)</f>
        <v>0</v>
      </c>
      <c r="L17" s="78" t="n">
        <f aca="false">K17-N17</f>
        <v>0</v>
      </c>
      <c r="N17" s="1" t="n">
        <v>0</v>
      </c>
    </row>
    <row r="18" customFormat="false" ht="13" hidden="false" customHeight="false" outlineLevel="0" collapsed="false">
      <c r="B18" s="74" t="s">
        <v>28</v>
      </c>
      <c r="C18" s="113"/>
      <c r="D18" s="51"/>
      <c r="E18" s="51"/>
      <c r="F18" s="51"/>
      <c r="G18" s="51"/>
      <c r="H18" s="52"/>
      <c r="I18" s="113"/>
      <c r="J18" s="51"/>
      <c r="K18" s="53" t="n">
        <f aca="false">SUM(C18:J18)</f>
        <v>0</v>
      </c>
      <c r="L18" s="78" t="n">
        <f aca="false">K18-N18</f>
        <v>0</v>
      </c>
      <c r="N18" s="1" t="n">
        <v>0</v>
      </c>
    </row>
    <row r="19" customFormat="false" ht="13" hidden="false" customHeight="false" outlineLevel="0" collapsed="false">
      <c r="B19" s="79" t="s">
        <v>29</v>
      </c>
      <c r="C19" s="114"/>
      <c r="D19" s="26"/>
      <c r="E19" s="26"/>
      <c r="F19" s="26" t="n">
        <v>1</v>
      </c>
      <c r="G19" s="26"/>
      <c r="H19" s="27"/>
      <c r="I19" s="114"/>
      <c r="J19" s="26"/>
      <c r="K19" s="53" t="n">
        <f aca="false">SUM(C19:J19)</f>
        <v>1</v>
      </c>
      <c r="L19" s="78" t="n">
        <f aca="false">K19-N19</f>
        <v>1</v>
      </c>
      <c r="N19" s="1" t="n">
        <v>0</v>
      </c>
    </row>
    <row r="20" customFormat="false" ht="13" hidden="false" customHeight="false" outlineLevel="0" collapsed="false">
      <c r="B20" s="79" t="s">
        <v>30</v>
      </c>
      <c r="C20" s="114"/>
      <c r="D20" s="26"/>
      <c r="E20" s="26"/>
      <c r="F20" s="26"/>
      <c r="G20" s="26"/>
      <c r="H20" s="27"/>
      <c r="I20" s="114"/>
      <c r="J20" s="26"/>
      <c r="K20" s="53" t="n">
        <f aca="false">SUM(C20:J20)</f>
        <v>0</v>
      </c>
      <c r="L20" s="78" t="n">
        <f aca="false">K20-N20</f>
        <v>0</v>
      </c>
      <c r="N20" s="1" t="n">
        <v>0</v>
      </c>
    </row>
    <row r="21" customFormat="false" ht="13" hidden="false" customHeight="false" outlineLevel="0" collapsed="false">
      <c r="B21" s="81" t="s">
        <v>31</v>
      </c>
      <c r="C21" s="115"/>
      <c r="D21" s="31"/>
      <c r="E21" s="31"/>
      <c r="F21" s="31"/>
      <c r="G21" s="31"/>
      <c r="H21" s="32"/>
      <c r="I21" s="115"/>
      <c r="J21" s="31"/>
      <c r="K21" s="53" t="n">
        <f aca="false">SUM(C21:J21)</f>
        <v>0</v>
      </c>
      <c r="L21" s="78" t="n">
        <f aca="false">K21-N21</f>
        <v>0</v>
      </c>
      <c r="N21" s="1" t="n">
        <v>0</v>
      </c>
    </row>
    <row r="22" customFormat="false" ht="13" hidden="false" customHeight="false" outlineLevel="0" collapsed="false">
      <c r="B22" s="74" t="s">
        <v>32</v>
      </c>
      <c r="C22" s="113"/>
      <c r="D22" s="51"/>
      <c r="E22" s="51"/>
      <c r="F22" s="51"/>
      <c r="G22" s="51"/>
      <c r="H22" s="52"/>
      <c r="I22" s="113"/>
      <c r="J22" s="51"/>
      <c r="K22" s="53" t="n">
        <f aca="false">SUM(C22:J22)</f>
        <v>0</v>
      </c>
      <c r="L22" s="78" t="n">
        <f aca="false">K22-N22</f>
        <v>0</v>
      </c>
      <c r="N22" s="1" t="n">
        <v>0</v>
      </c>
    </row>
    <row r="23" customFormat="false" ht="13" hidden="false" customHeight="false" outlineLevel="0" collapsed="false">
      <c r="B23" s="79" t="s">
        <v>33</v>
      </c>
      <c r="C23" s="114"/>
      <c r="D23" s="26"/>
      <c r="E23" s="26"/>
      <c r="F23" s="26"/>
      <c r="G23" s="26"/>
      <c r="H23" s="27"/>
      <c r="I23" s="114"/>
      <c r="J23" s="26"/>
      <c r="K23" s="53" t="n">
        <f aca="false">SUM(C23:J23)</f>
        <v>0</v>
      </c>
      <c r="L23" s="78" t="n">
        <f aca="false">K23-N23</f>
        <v>-5</v>
      </c>
      <c r="N23" s="1" t="n">
        <v>5</v>
      </c>
    </row>
    <row r="24" customFormat="false" ht="13" hidden="false" customHeight="false" outlineLevel="0" collapsed="false">
      <c r="B24" s="79" t="s">
        <v>34</v>
      </c>
      <c r="C24" s="114"/>
      <c r="D24" s="26"/>
      <c r="E24" s="26" t="n">
        <v>2</v>
      </c>
      <c r="F24" s="26" t="n">
        <v>1</v>
      </c>
      <c r="G24" s="26"/>
      <c r="H24" s="27"/>
      <c r="I24" s="114"/>
      <c r="J24" s="26"/>
      <c r="K24" s="53" t="n">
        <f aca="false">SUM(C24:J24)</f>
        <v>3</v>
      </c>
      <c r="L24" s="78" t="n">
        <f aca="false">K24-N24</f>
        <v>2</v>
      </c>
      <c r="N24" s="1" t="n">
        <v>1</v>
      </c>
    </row>
    <row r="25" customFormat="false" ht="13" hidden="false" customHeight="false" outlineLevel="0" collapsed="false">
      <c r="B25" s="81" t="s">
        <v>35</v>
      </c>
      <c r="C25" s="115"/>
      <c r="D25" s="31"/>
      <c r="E25" s="31"/>
      <c r="F25" s="31"/>
      <c r="G25" s="31"/>
      <c r="H25" s="32"/>
      <c r="I25" s="115"/>
      <c r="J25" s="31"/>
      <c r="K25" s="53" t="n">
        <f aca="false">SUM(C25:J25)</f>
        <v>0</v>
      </c>
      <c r="L25" s="78" t="n">
        <f aca="false">K25-N25</f>
        <v>0</v>
      </c>
      <c r="N25" s="1" t="n">
        <v>0</v>
      </c>
    </row>
    <row r="26" customFormat="false" ht="13" hidden="false" customHeight="false" outlineLevel="0" collapsed="false">
      <c r="B26" s="42" t="s">
        <v>36</v>
      </c>
      <c r="C26" s="122"/>
      <c r="D26" s="123"/>
      <c r="E26" s="123"/>
      <c r="F26" s="123"/>
      <c r="G26" s="123"/>
      <c r="H26" s="124"/>
      <c r="I26" s="122"/>
      <c r="J26" s="123"/>
      <c r="K26" s="53" t="n">
        <f aca="false">SUM(C26:J26)</f>
        <v>0</v>
      </c>
      <c r="L26" s="78" t="n">
        <f aca="false">K26-N26</f>
        <v>0</v>
      </c>
      <c r="N26" s="1" t="n">
        <v>0</v>
      </c>
    </row>
    <row r="27" customFormat="false" ht="13" hidden="false" customHeight="false" outlineLevel="0" collapsed="false">
      <c r="B27" s="74" t="s">
        <v>37</v>
      </c>
      <c r="C27" s="113"/>
      <c r="D27" s="51"/>
      <c r="E27" s="51"/>
      <c r="F27" s="51"/>
      <c r="G27" s="51"/>
      <c r="H27" s="52"/>
      <c r="I27" s="113"/>
      <c r="J27" s="51"/>
      <c r="K27" s="53" t="n">
        <f aca="false">SUM(C27:J27)</f>
        <v>0</v>
      </c>
      <c r="L27" s="78" t="n">
        <f aca="false">K27-N27</f>
        <v>0</v>
      </c>
      <c r="N27" s="1" t="n">
        <v>0</v>
      </c>
    </row>
    <row r="28" customFormat="false" ht="13" hidden="false" customHeight="false" outlineLevel="0" collapsed="false">
      <c r="B28" s="79" t="s">
        <v>38</v>
      </c>
      <c r="C28" s="114"/>
      <c r="D28" s="26"/>
      <c r="E28" s="26"/>
      <c r="F28" s="26"/>
      <c r="G28" s="26"/>
      <c r="H28" s="27"/>
      <c r="I28" s="114"/>
      <c r="J28" s="26" t="n">
        <v>1</v>
      </c>
      <c r="K28" s="53" t="n">
        <f aca="false">SUM(C28:J28)</f>
        <v>1</v>
      </c>
      <c r="L28" s="78" t="n">
        <f aca="false">K28-N28</f>
        <v>1</v>
      </c>
      <c r="N28" s="1" t="n">
        <v>0</v>
      </c>
    </row>
    <row r="29" customFormat="false" ht="13" hidden="false" customHeight="false" outlineLevel="0" collapsed="false">
      <c r="B29" s="79" t="s">
        <v>39</v>
      </c>
      <c r="C29" s="114"/>
      <c r="D29" s="26"/>
      <c r="E29" s="26"/>
      <c r="F29" s="26"/>
      <c r="G29" s="26"/>
      <c r="H29" s="27"/>
      <c r="I29" s="114"/>
      <c r="J29" s="26"/>
      <c r="K29" s="53" t="n">
        <f aca="false">SUM(C29:J29)</f>
        <v>0</v>
      </c>
      <c r="L29" s="78" t="n">
        <f aca="false">K29-N29</f>
        <v>0</v>
      </c>
      <c r="N29" s="1" t="n">
        <v>0</v>
      </c>
    </row>
    <row r="30" customFormat="false" ht="13" hidden="false" customHeight="false" outlineLevel="0" collapsed="false">
      <c r="B30" s="79" t="s">
        <v>40</v>
      </c>
      <c r="C30" s="114"/>
      <c r="D30" s="26"/>
      <c r="E30" s="26"/>
      <c r="F30" s="26"/>
      <c r="G30" s="26"/>
      <c r="H30" s="27"/>
      <c r="I30" s="114"/>
      <c r="J30" s="26"/>
      <c r="K30" s="53" t="n">
        <f aca="false">SUM(C30:J30)</f>
        <v>0</v>
      </c>
      <c r="L30" s="78" t="n">
        <f aca="false">K30-N30</f>
        <v>-2</v>
      </c>
      <c r="N30" s="1" t="n">
        <v>2</v>
      </c>
    </row>
    <row r="31" customFormat="false" ht="13" hidden="false" customHeight="false" outlineLevel="0" collapsed="false">
      <c r="B31" s="81" t="s">
        <v>41</v>
      </c>
      <c r="C31" s="115"/>
      <c r="D31" s="31"/>
      <c r="E31" s="31"/>
      <c r="F31" s="31" t="n">
        <v>1</v>
      </c>
      <c r="G31" s="31"/>
      <c r="H31" s="32"/>
      <c r="I31" s="115"/>
      <c r="J31" s="31"/>
      <c r="K31" s="53" t="n">
        <f aca="false">SUM(C31:J31)</f>
        <v>1</v>
      </c>
      <c r="L31" s="78" t="n">
        <f aca="false">K31-N31</f>
        <v>0</v>
      </c>
      <c r="N31" s="1" t="n">
        <v>1</v>
      </c>
    </row>
    <row r="32" customFormat="false" ht="13" hidden="false" customHeight="false" outlineLevel="0" collapsed="false">
      <c r="B32" s="74" t="s">
        <v>42</v>
      </c>
      <c r="C32" s="113"/>
      <c r="D32" s="51"/>
      <c r="E32" s="51"/>
      <c r="F32" s="51"/>
      <c r="G32" s="51"/>
      <c r="H32" s="52"/>
      <c r="I32" s="113"/>
      <c r="J32" s="51"/>
      <c r="K32" s="53" t="n">
        <f aca="false">SUM(C32:J32)</f>
        <v>0</v>
      </c>
      <c r="L32" s="78" t="n">
        <f aca="false">K32-N32</f>
        <v>0</v>
      </c>
      <c r="N32" s="1" t="n">
        <v>0</v>
      </c>
    </row>
    <row r="33" customFormat="false" ht="13" hidden="false" customHeight="false" outlineLevel="0" collapsed="false">
      <c r="B33" s="81" t="s">
        <v>43</v>
      </c>
      <c r="C33" s="115"/>
      <c r="D33" s="31"/>
      <c r="E33" s="31"/>
      <c r="F33" s="31" t="n">
        <v>1</v>
      </c>
      <c r="G33" s="31"/>
      <c r="H33" s="32"/>
      <c r="I33" s="115"/>
      <c r="J33" s="31"/>
      <c r="K33" s="53" t="n">
        <f aca="false">SUM(C33:J33)</f>
        <v>1</v>
      </c>
      <c r="L33" s="78" t="n">
        <f aca="false">K33-N33</f>
        <v>1</v>
      </c>
      <c r="N33" s="1" t="n">
        <v>0</v>
      </c>
    </row>
    <row r="34" customFormat="false" ht="13" hidden="false" customHeight="false" outlineLevel="0" collapsed="false">
      <c r="B34" s="74" t="s">
        <v>44</v>
      </c>
      <c r="C34" s="113"/>
      <c r="D34" s="51"/>
      <c r="E34" s="51"/>
      <c r="F34" s="51" t="n">
        <v>2</v>
      </c>
      <c r="G34" s="51"/>
      <c r="H34" s="52"/>
      <c r="I34" s="113"/>
      <c r="J34" s="51"/>
      <c r="K34" s="53" t="n">
        <f aca="false">SUM(C34:J34)</f>
        <v>2</v>
      </c>
      <c r="L34" s="78" t="n">
        <f aca="false">K34-N34</f>
        <v>-1</v>
      </c>
      <c r="N34" s="1" t="n">
        <v>3</v>
      </c>
    </row>
    <row r="35" customFormat="false" ht="13" hidden="false" customHeight="false" outlineLevel="0" collapsed="false">
      <c r="B35" s="79" t="s">
        <v>45</v>
      </c>
      <c r="C35" s="114"/>
      <c r="D35" s="26"/>
      <c r="E35" s="26"/>
      <c r="F35" s="26"/>
      <c r="G35" s="26"/>
      <c r="H35" s="27"/>
      <c r="I35" s="114"/>
      <c r="J35" s="26"/>
      <c r="K35" s="53" t="n">
        <f aca="false">SUM(C35:J35)</f>
        <v>0</v>
      </c>
      <c r="L35" s="78" t="n">
        <f aca="false">K35-N35</f>
        <v>0</v>
      </c>
      <c r="N35" s="1" t="n">
        <v>0</v>
      </c>
    </row>
    <row r="36" customFormat="false" ht="13" hidden="false" customHeight="false" outlineLevel="0" collapsed="false">
      <c r="B36" s="79" t="s">
        <v>46</v>
      </c>
      <c r="C36" s="114"/>
      <c r="D36" s="26"/>
      <c r="E36" s="26"/>
      <c r="F36" s="26"/>
      <c r="G36" s="26"/>
      <c r="H36" s="27"/>
      <c r="I36" s="114"/>
      <c r="J36" s="26"/>
      <c r="K36" s="53" t="n">
        <f aca="false">SUM(C36:J36)</f>
        <v>0</v>
      </c>
      <c r="L36" s="78" t="n">
        <f aca="false">K36-N36</f>
        <v>-2</v>
      </c>
      <c r="N36" s="1" t="n">
        <v>2</v>
      </c>
    </row>
    <row r="37" customFormat="false" ht="13" hidden="false" customHeight="false" outlineLevel="0" collapsed="false">
      <c r="B37" s="81" t="s">
        <v>47</v>
      </c>
      <c r="C37" s="115"/>
      <c r="D37" s="31"/>
      <c r="E37" s="31"/>
      <c r="F37" s="31" t="n">
        <v>3</v>
      </c>
      <c r="G37" s="31"/>
      <c r="H37" s="32"/>
      <c r="I37" s="115"/>
      <c r="J37" s="31"/>
      <c r="K37" s="53" t="n">
        <f aca="false">SUM(C37:J37)</f>
        <v>3</v>
      </c>
      <c r="L37" s="78" t="n">
        <f aca="false">K37-N37</f>
        <v>3</v>
      </c>
      <c r="N37" s="1" t="n">
        <v>0</v>
      </c>
    </row>
    <row r="38" customFormat="false" ht="13" hidden="false" customHeight="false" outlineLevel="0" collapsed="false">
      <c r="B38" s="74" t="s">
        <v>48</v>
      </c>
      <c r="C38" s="113"/>
      <c r="D38" s="51"/>
      <c r="E38" s="51"/>
      <c r="F38" s="51"/>
      <c r="G38" s="51"/>
      <c r="H38" s="52"/>
      <c r="I38" s="113" t="n">
        <v>1</v>
      </c>
      <c r="J38" s="51"/>
      <c r="K38" s="53" t="n">
        <f aca="false">SUM(C38:J38)</f>
        <v>1</v>
      </c>
      <c r="L38" s="78" t="n">
        <f aca="false">K38-N38</f>
        <v>1</v>
      </c>
      <c r="N38" s="1" t="n">
        <v>0</v>
      </c>
    </row>
    <row r="39" customFormat="false" ht="13" hidden="false" customHeight="false" outlineLevel="0" collapsed="false">
      <c r="B39" s="79" t="s">
        <v>49</v>
      </c>
      <c r="C39" s="114"/>
      <c r="D39" s="26"/>
      <c r="E39" s="26"/>
      <c r="F39" s="26"/>
      <c r="G39" s="26"/>
      <c r="H39" s="27"/>
      <c r="I39" s="114"/>
      <c r="J39" s="26"/>
      <c r="K39" s="53" t="n">
        <f aca="false">SUM(C39:J39)</f>
        <v>0</v>
      </c>
      <c r="L39" s="78" t="n">
        <f aca="false">K39-N39</f>
        <v>0</v>
      </c>
      <c r="N39" s="1" t="n">
        <v>0</v>
      </c>
    </row>
    <row r="40" customFormat="false" ht="13" hidden="false" customHeight="false" outlineLevel="0" collapsed="false">
      <c r="B40" s="79" t="s">
        <v>50</v>
      </c>
      <c r="C40" s="114"/>
      <c r="D40" s="26"/>
      <c r="E40" s="26"/>
      <c r="F40" s="26"/>
      <c r="G40" s="26"/>
      <c r="H40" s="27"/>
      <c r="I40" s="114"/>
      <c r="J40" s="26"/>
      <c r="K40" s="53" t="n">
        <f aca="false">SUM(C40:J40)</f>
        <v>0</v>
      </c>
      <c r="L40" s="78" t="n">
        <f aca="false">K40-N40</f>
        <v>0</v>
      </c>
      <c r="N40" s="1" t="n">
        <v>0</v>
      </c>
    </row>
    <row r="41" customFormat="false" ht="13" hidden="false" customHeight="false" outlineLevel="0" collapsed="false">
      <c r="B41" s="81" t="s">
        <v>51</v>
      </c>
      <c r="C41" s="115"/>
      <c r="D41" s="31"/>
      <c r="E41" s="31"/>
      <c r="F41" s="31"/>
      <c r="G41" s="31"/>
      <c r="H41" s="32"/>
      <c r="I41" s="115"/>
      <c r="J41" s="31"/>
      <c r="K41" s="53" t="n">
        <f aca="false">SUM(C41:J41)</f>
        <v>0</v>
      </c>
      <c r="L41" s="78" t="n">
        <f aca="false">K41-N41</f>
        <v>0</v>
      </c>
      <c r="N41" s="1" t="n">
        <v>0</v>
      </c>
    </row>
    <row r="42" customFormat="false" ht="13" hidden="false" customHeight="false" outlineLevel="0" collapsed="false">
      <c r="B42" s="42" t="s">
        <v>52</v>
      </c>
      <c r="C42" s="122"/>
      <c r="D42" s="123"/>
      <c r="E42" s="123"/>
      <c r="F42" s="123"/>
      <c r="G42" s="123"/>
      <c r="H42" s="124"/>
      <c r="I42" s="122"/>
      <c r="J42" s="123"/>
      <c r="K42" s="53" t="n">
        <f aca="false">SUM(C42:J42)</f>
        <v>0</v>
      </c>
      <c r="L42" s="78" t="n">
        <f aca="false">K42-N42</f>
        <v>0</v>
      </c>
      <c r="N42" s="1" t="n">
        <v>0</v>
      </c>
    </row>
    <row r="43" customFormat="false" ht="13" hidden="false" customHeight="false" outlineLevel="0" collapsed="false">
      <c r="B43" s="74" t="s">
        <v>53</v>
      </c>
      <c r="C43" s="113"/>
      <c r="D43" s="51"/>
      <c r="E43" s="51"/>
      <c r="F43" s="51"/>
      <c r="G43" s="51"/>
      <c r="H43" s="52"/>
      <c r="I43" s="113"/>
      <c r="J43" s="51"/>
      <c r="K43" s="53" t="n">
        <f aca="false">SUM(C43:J43)</f>
        <v>0</v>
      </c>
      <c r="L43" s="78" t="n">
        <f aca="false">K43-N43</f>
        <v>0</v>
      </c>
      <c r="N43" s="1" t="n">
        <v>0</v>
      </c>
    </row>
    <row r="44" customFormat="false" ht="13" hidden="false" customHeight="false" outlineLevel="0" collapsed="false">
      <c r="B44" s="79" t="s">
        <v>54</v>
      </c>
      <c r="C44" s="114"/>
      <c r="D44" s="26"/>
      <c r="E44" s="26"/>
      <c r="F44" s="26"/>
      <c r="G44" s="26"/>
      <c r="H44" s="27"/>
      <c r="I44" s="114"/>
      <c r="J44" s="26"/>
      <c r="K44" s="53" t="n">
        <f aca="false">SUM(C44:J44)</f>
        <v>0</v>
      </c>
      <c r="L44" s="78" t="n">
        <f aca="false">K44-N44</f>
        <v>0</v>
      </c>
      <c r="N44" s="1" t="n">
        <v>0</v>
      </c>
    </row>
    <row r="45" customFormat="false" ht="13" hidden="false" customHeight="false" outlineLevel="0" collapsed="false">
      <c r="B45" s="79" t="s">
        <v>55</v>
      </c>
      <c r="C45" s="114"/>
      <c r="D45" s="26"/>
      <c r="E45" s="26"/>
      <c r="F45" s="26"/>
      <c r="G45" s="26"/>
      <c r="H45" s="27"/>
      <c r="I45" s="114"/>
      <c r="J45" s="26"/>
      <c r="K45" s="53" t="n">
        <f aca="false">SUM(C45:J45)</f>
        <v>0</v>
      </c>
      <c r="L45" s="78" t="n">
        <f aca="false">K45-N45</f>
        <v>0</v>
      </c>
      <c r="N45" s="1" t="n">
        <v>0</v>
      </c>
    </row>
    <row r="46" customFormat="false" ht="13" hidden="false" customHeight="false" outlineLevel="0" collapsed="false">
      <c r="B46" s="81" t="s">
        <v>56</v>
      </c>
      <c r="C46" s="115"/>
      <c r="D46" s="31"/>
      <c r="E46" s="31"/>
      <c r="F46" s="31"/>
      <c r="G46" s="31"/>
      <c r="H46" s="32"/>
      <c r="I46" s="115"/>
      <c r="J46" s="31"/>
      <c r="K46" s="53" t="n">
        <f aca="false">SUM(C46:J46)</f>
        <v>0</v>
      </c>
      <c r="L46" s="78" t="n">
        <f aca="false">K46-N46</f>
        <v>0</v>
      </c>
      <c r="N46" s="1" t="n">
        <v>0</v>
      </c>
    </row>
    <row r="47" customFormat="false" ht="13" hidden="false" customHeight="false" outlineLevel="0" collapsed="false">
      <c r="B47" s="74" t="s">
        <v>57</v>
      </c>
      <c r="C47" s="113"/>
      <c r="D47" s="51"/>
      <c r="E47" s="51"/>
      <c r="F47" s="51"/>
      <c r="G47" s="51"/>
      <c r="H47" s="52"/>
      <c r="I47" s="113"/>
      <c r="J47" s="51"/>
      <c r="K47" s="53" t="n">
        <f aca="false">SUM(C47:J47)</f>
        <v>0</v>
      </c>
      <c r="L47" s="78" t="n">
        <f aca="false">K47-N47</f>
        <v>0</v>
      </c>
      <c r="N47" s="1" t="n">
        <v>0</v>
      </c>
    </row>
    <row r="48" customFormat="false" ht="13" hidden="false" customHeight="false" outlineLevel="0" collapsed="false">
      <c r="B48" s="79" t="s">
        <v>58</v>
      </c>
      <c r="C48" s="114"/>
      <c r="D48" s="26"/>
      <c r="E48" s="26"/>
      <c r="F48" s="26"/>
      <c r="G48" s="26"/>
      <c r="H48" s="27"/>
      <c r="I48" s="114"/>
      <c r="J48" s="26"/>
      <c r="K48" s="53" t="n">
        <f aca="false">SUM(C48:J48)</f>
        <v>0</v>
      </c>
      <c r="L48" s="78" t="n">
        <f aca="false">K48-N48</f>
        <v>0</v>
      </c>
      <c r="N48" s="1" t="n">
        <v>0</v>
      </c>
    </row>
    <row r="49" customFormat="false" ht="13" hidden="false" customHeight="false" outlineLevel="0" collapsed="false">
      <c r="B49" s="81" t="s">
        <v>59</v>
      </c>
      <c r="C49" s="115"/>
      <c r="D49" s="31"/>
      <c r="E49" s="31"/>
      <c r="F49" s="31"/>
      <c r="G49" s="31"/>
      <c r="H49" s="32"/>
      <c r="I49" s="115"/>
      <c r="J49" s="31"/>
      <c r="K49" s="53" t="n">
        <f aca="false">SUM(C49:J49)</f>
        <v>0</v>
      </c>
      <c r="L49" s="78" t="n">
        <f aca="false">K49-N49</f>
        <v>0</v>
      </c>
      <c r="N49" s="1" t="n">
        <v>0</v>
      </c>
    </row>
    <row r="50" customFormat="false" ht="13" hidden="false" customHeight="false" outlineLevel="0" collapsed="false">
      <c r="B50" s="74" t="s">
        <v>60</v>
      </c>
      <c r="C50" s="113"/>
      <c r="D50" s="51"/>
      <c r="E50" s="51"/>
      <c r="F50" s="51"/>
      <c r="G50" s="51"/>
      <c r="H50" s="52"/>
      <c r="I50" s="113"/>
      <c r="J50" s="51"/>
      <c r="K50" s="53" t="n">
        <f aca="false">SUM(C50:J50)</f>
        <v>0</v>
      </c>
      <c r="L50" s="78" t="n">
        <f aca="false">K50-N50</f>
        <v>0</v>
      </c>
      <c r="N50" s="1" t="n">
        <v>0</v>
      </c>
    </row>
    <row r="51" customFormat="false" ht="13" hidden="false" customHeight="false" outlineLevel="0" collapsed="false">
      <c r="B51" s="79" t="s">
        <v>61</v>
      </c>
      <c r="C51" s="114"/>
      <c r="D51" s="26"/>
      <c r="E51" s="26"/>
      <c r="F51" s="26"/>
      <c r="G51" s="26"/>
      <c r="H51" s="27"/>
      <c r="I51" s="114"/>
      <c r="J51" s="26"/>
      <c r="K51" s="53" t="n">
        <f aca="false">SUM(C51:J51)</f>
        <v>0</v>
      </c>
      <c r="L51" s="78" t="n">
        <f aca="false">K51-N51</f>
        <v>0</v>
      </c>
      <c r="N51" s="1" t="n">
        <v>0</v>
      </c>
    </row>
    <row r="52" customFormat="false" ht="13" hidden="false" customHeight="false" outlineLevel="0" collapsed="false">
      <c r="B52" s="79" t="s">
        <v>62</v>
      </c>
      <c r="C52" s="114"/>
      <c r="D52" s="26"/>
      <c r="E52" s="26"/>
      <c r="F52" s="26"/>
      <c r="G52" s="26"/>
      <c r="H52" s="27"/>
      <c r="I52" s="114"/>
      <c r="J52" s="26"/>
      <c r="K52" s="53" t="n">
        <f aca="false">SUM(C52:J52)</f>
        <v>0</v>
      </c>
      <c r="L52" s="78" t="n">
        <f aca="false">K52-N52</f>
        <v>0</v>
      </c>
      <c r="N52" s="1" t="n">
        <v>0</v>
      </c>
    </row>
    <row r="53" customFormat="false" ht="13" hidden="false" customHeight="false" outlineLevel="0" collapsed="false">
      <c r="B53" s="79" t="s">
        <v>63</v>
      </c>
      <c r="C53" s="114"/>
      <c r="D53" s="26"/>
      <c r="E53" s="26"/>
      <c r="F53" s="26"/>
      <c r="G53" s="26"/>
      <c r="H53" s="27"/>
      <c r="I53" s="114"/>
      <c r="J53" s="26"/>
      <c r="K53" s="53" t="n">
        <f aca="false">SUM(C53:J53)</f>
        <v>0</v>
      </c>
      <c r="L53" s="78" t="n">
        <f aca="false">K53-N53</f>
        <v>0</v>
      </c>
      <c r="N53" s="1" t="n">
        <v>0</v>
      </c>
    </row>
    <row r="54" customFormat="false" ht="13" hidden="false" customHeight="false" outlineLevel="0" collapsed="false">
      <c r="B54" s="79" t="s">
        <v>64</v>
      </c>
      <c r="C54" s="114"/>
      <c r="D54" s="26"/>
      <c r="E54" s="26"/>
      <c r="F54" s="26"/>
      <c r="G54" s="26"/>
      <c r="H54" s="27"/>
      <c r="I54" s="114"/>
      <c r="J54" s="26"/>
      <c r="K54" s="53" t="n">
        <f aca="false">SUM(C54:J54)</f>
        <v>0</v>
      </c>
      <c r="L54" s="78" t="n">
        <f aca="false">K54-N54</f>
        <v>0</v>
      </c>
      <c r="N54" s="1" t="n">
        <v>0</v>
      </c>
    </row>
    <row r="55" customFormat="false" ht="13" hidden="false" customHeight="false" outlineLevel="0" collapsed="false">
      <c r="B55" s="81" t="s">
        <v>65</v>
      </c>
      <c r="C55" s="115"/>
      <c r="D55" s="31"/>
      <c r="E55" s="31"/>
      <c r="F55" s="31"/>
      <c r="G55" s="31"/>
      <c r="H55" s="32"/>
      <c r="I55" s="115"/>
      <c r="J55" s="31"/>
      <c r="K55" s="53" t="n">
        <f aca="false">SUM(C55:J55)</f>
        <v>0</v>
      </c>
      <c r="L55" s="78" t="n">
        <f aca="false">K55-N55</f>
        <v>0</v>
      </c>
      <c r="N55" s="1" t="n">
        <v>0</v>
      </c>
    </row>
    <row r="56" customFormat="false" ht="13" hidden="false" customHeight="false" outlineLevel="0" collapsed="false">
      <c r="B56" s="36" t="s">
        <v>66</v>
      </c>
      <c r="C56" s="113"/>
      <c r="D56" s="51"/>
      <c r="E56" s="51"/>
      <c r="F56" s="51"/>
      <c r="G56" s="51"/>
      <c r="H56" s="52"/>
      <c r="I56" s="113"/>
      <c r="J56" s="51"/>
      <c r="K56" s="53" t="n">
        <f aca="false">SUM(C56:J56)</f>
        <v>0</v>
      </c>
      <c r="L56" s="78" t="n">
        <f aca="false">K56-N56</f>
        <v>0</v>
      </c>
      <c r="N56" s="1" t="n">
        <v>0</v>
      </c>
    </row>
    <row r="57" customFormat="false" ht="13" hidden="false" customHeight="false" outlineLevel="0" collapsed="false">
      <c r="B57" s="25" t="s">
        <v>67</v>
      </c>
      <c r="C57" s="114"/>
      <c r="D57" s="26"/>
      <c r="E57" s="26"/>
      <c r="F57" s="26"/>
      <c r="G57" s="26"/>
      <c r="H57" s="27"/>
      <c r="I57" s="114"/>
      <c r="J57" s="26"/>
      <c r="K57" s="53" t="n">
        <f aca="false">SUM(C57:J57)</f>
        <v>0</v>
      </c>
      <c r="L57" s="78" t="n">
        <f aca="false">K57-N57</f>
        <v>0</v>
      </c>
      <c r="N57" s="1" t="n">
        <v>0</v>
      </c>
    </row>
    <row r="58" customFormat="false" ht="13" hidden="false" customHeight="false" outlineLevel="0" collapsed="false">
      <c r="B58" s="25" t="s">
        <v>68</v>
      </c>
      <c r="C58" s="114"/>
      <c r="D58" s="26"/>
      <c r="E58" s="26"/>
      <c r="F58" s="26"/>
      <c r="G58" s="26"/>
      <c r="H58" s="27"/>
      <c r="I58" s="114"/>
      <c r="J58" s="26"/>
      <c r="K58" s="53" t="n">
        <f aca="false">SUM(C58:J58)</f>
        <v>0</v>
      </c>
      <c r="L58" s="78" t="n">
        <f aca="false">K58-N58</f>
        <v>0</v>
      </c>
      <c r="N58" s="1" t="n">
        <v>0</v>
      </c>
    </row>
    <row r="59" customFormat="false" ht="13" hidden="false" customHeight="false" outlineLevel="0" collapsed="false">
      <c r="B59" s="30" t="s">
        <v>69</v>
      </c>
      <c r="C59" s="115"/>
      <c r="D59" s="31"/>
      <c r="E59" s="31"/>
      <c r="F59" s="31"/>
      <c r="G59" s="31"/>
      <c r="H59" s="32"/>
      <c r="I59" s="115"/>
      <c r="J59" s="31"/>
      <c r="K59" s="53" t="n">
        <f aca="false">SUM(C59:J59)</f>
        <v>0</v>
      </c>
      <c r="L59" s="78" t="n">
        <f aca="false">K59-N59</f>
        <v>0</v>
      </c>
      <c r="N59" s="1" t="n">
        <v>0</v>
      </c>
    </row>
    <row r="60" customFormat="false" ht="13" hidden="false" customHeight="false" outlineLevel="0" collapsed="false">
      <c r="B60" s="42" t="s">
        <v>70</v>
      </c>
      <c r="C60" s="122"/>
      <c r="D60" s="123"/>
      <c r="E60" s="123"/>
      <c r="F60" s="123"/>
      <c r="G60" s="123"/>
      <c r="H60" s="124"/>
      <c r="I60" s="122"/>
      <c r="J60" s="123"/>
      <c r="K60" s="53" t="n">
        <f aca="false">SUM(C60:J60)</f>
        <v>0</v>
      </c>
      <c r="L60" s="78" t="n">
        <f aca="false">K60-N60</f>
        <v>0</v>
      </c>
      <c r="N60" s="1" t="n">
        <v>0</v>
      </c>
    </row>
    <row r="61" customFormat="false" ht="13" hidden="false" customHeight="false" outlineLevel="0" collapsed="false">
      <c r="B61" s="74" t="s">
        <v>71</v>
      </c>
      <c r="C61" s="113"/>
      <c r="D61" s="51"/>
      <c r="E61" s="51"/>
      <c r="F61" s="51"/>
      <c r="G61" s="51"/>
      <c r="H61" s="52"/>
      <c r="I61" s="113"/>
      <c r="J61" s="51"/>
      <c r="K61" s="53" t="n">
        <f aca="false">SUM(C61:J61)</f>
        <v>0</v>
      </c>
      <c r="L61" s="78" t="n">
        <f aca="false">K61-N61</f>
        <v>0</v>
      </c>
      <c r="N61" s="1" t="n">
        <v>0</v>
      </c>
    </row>
    <row r="62" customFormat="false" ht="13" hidden="false" customHeight="false" outlineLevel="0" collapsed="false">
      <c r="B62" s="79" t="s">
        <v>72</v>
      </c>
      <c r="C62" s="114"/>
      <c r="D62" s="26"/>
      <c r="E62" s="26"/>
      <c r="F62" s="26"/>
      <c r="G62" s="26"/>
      <c r="H62" s="27"/>
      <c r="I62" s="114"/>
      <c r="J62" s="26"/>
      <c r="K62" s="53" t="n">
        <f aca="false">SUM(C62:J62)</f>
        <v>0</v>
      </c>
      <c r="L62" s="78" t="n">
        <f aca="false">K62-N62</f>
        <v>0</v>
      </c>
      <c r="N62" s="1" t="n">
        <v>0</v>
      </c>
    </row>
    <row r="63" customFormat="false" ht="13" hidden="false" customHeight="false" outlineLevel="0" collapsed="false">
      <c r="B63" s="79" t="s">
        <v>73</v>
      </c>
      <c r="C63" s="114"/>
      <c r="D63" s="26"/>
      <c r="E63" s="26"/>
      <c r="F63" s="26"/>
      <c r="G63" s="26"/>
      <c r="H63" s="27"/>
      <c r="I63" s="114"/>
      <c r="J63" s="26"/>
      <c r="K63" s="53" t="n">
        <f aca="false">SUM(C63:J63)</f>
        <v>0</v>
      </c>
      <c r="L63" s="78" t="n">
        <f aca="false">K63-N63</f>
        <v>0</v>
      </c>
      <c r="N63" s="1" t="n">
        <v>0</v>
      </c>
    </row>
    <row r="64" customFormat="false" ht="13" hidden="false" customHeight="false" outlineLevel="0" collapsed="false">
      <c r="B64" s="79" t="s">
        <v>74</v>
      </c>
      <c r="C64" s="114"/>
      <c r="D64" s="26"/>
      <c r="E64" s="26"/>
      <c r="F64" s="26"/>
      <c r="G64" s="26"/>
      <c r="H64" s="27"/>
      <c r="I64" s="114"/>
      <c r="J64" s="26"/>
      <c r="K64" s="53" t="n">
        <f aca="false">SUM(C64:J64)</f>
        <v>0</v>
      </c>
      <c r="L64" s="78" t="n">
        <f aca="false">K64-N64</f>
        <v>-1</v>
      </c>
      <c r="N64" s="1" t="n">
        <v>1</v>
      </c>
    </row>
    <row r="65" customFormat="false" ht="13" hidden="false" customHeight="false" outlineLevel="0" collapsed="false">
      <c r="B65" s="79" t="s">
        <v>75</v>
      </c>
      <c r="C65" s="114"/>
      <c r="D65" s="26"/>
      <c r="E65" s="26"/>
      <c r="F65" s="26"/>
      <c r="G65" s="26"/>
      <c r="H65" s="27"/>
      <c r="I65" s="114"/>
      <c r="J65" s="26"/>
      <c r="K65" s="53" t="n">
        <f aca="false">SUM(C65:J65)</f>
        <v>0</v>
      </c>
      <c r="L65" s="78" t="n">
        <f aca="false">K65-N65</f>
        <v>0</v>
      </c>
      <c r="N65" s="1" t="n">
        <v>0</v>
      </c>
    </row>
    <row r="66" customFormat="false" ht="13" hidden="false" customHeight="false" outlineLevel="0" collapsed="false">
      <c r="B66" s="79" t="s">
        <v>76</v>
      </c>
      <c r="C66" s="114"/>
      <c r="D66" s="26"/>
      <c r="E66" s="26"/>
      <c r="F66" s="26"/>
      <c r="G66" s="26"/>
      <c r="H66" s="27"/>
      <c r="I66" s="114"/>
      <c r="J66" s="26"/>
      <c r="K66" s="53" t="n">
        <f aca="false">SUM(C66:J66)</f>
        <v>0</v>
      </c>
      <c r="L66" s="78" t="n">
        <f aca="false">K66-N66</f>
        <v>0</v>
      </c>
      <c r="N66" s="1" t="n">
        <v>0</v>
      </c>
    </row>
    <row r="67" customFormat="false" ht="13" hidden="false" customHeight="false" outlineLevel="0" collapsed="false">
      <c r="B67" s="81" t="s">
        <v>77</v>
      </c>
      <c r="C67" s="115"/>
      <c r="D67" s="31"/>
      <c r="E67" s="31"/>
      <c r="F67" s="31"/>
      <c r="G67" s="31"/>
      <c r="H67" s="32"/>
      <c r="I67" s="115"/>
      <c r="J67" s="31"/>
      <c r="K67" s="53" t="n">
        <f aca="false">SUM(C67:J67)</f>
        <v>0</v>
      </c>
      <c r="L67" s="78" t="n">
        <f aca="false">K67-N67</f>
        <v>-1</v>
      </c>
      <c r="N67" s="1" t="n">
        <v>1</v>
      </c>
    </row>
    <row r="68" customFormat="false" ht="13" hidden="false" customHeight="false" outlineLevel="0" collapsed="false">
      <c r="B68" s="74" t="s">
        <v>78</v>
      </c>
      <c r="C68" s="113" t="n">
        <v>1</v>
      </c>
      <c r="D68" s="51"/>
      <c r="E68" s="51"/>
      <c r="F68" s="51"/>
      <c r="G68" s="51"/>
      <c r="H68" s="52"/>
      <c r="I68" s="113"/>
      <c r="J68" s="51"/>
      <c r="K68" s="53" t="n">
        <f aca="false">SUM(C68:J68)</f>
        <v>1</v>
      </c>
      <c r="L68" s="78" t="n">
        <f aca="false">K68-N68</f>
        <v>1</v>
      </c>
      <c r="N68" s="1" t="n">
        <v>0</v>
      </c>
    </row>
    <row r="69" customFormat="false" ht="13" hidden="false" customHeight="false" outlineLevel="0" collapsed="false">
      <c r="B69" s="79" t="s">
        <v>79</v>
      </c>
      <c r="C69" s="114"/>
      <c r="D69" s="26"/>
      <c r="E69" s="26"/>
      <c r="F69" s="26"/>
      <c r="G69" s="26"/>
      <c r="H69" s="27"/>
      <c r="I69" s="114"/>
      <c r="J69" s="26"/>
      <c r="K69" s="53" t="n">
        <f aca="false">SUM(C69:J69)</f>
        <v>0</v>
      </c>
      <c r="L69" s="78" t="n">
        <f aca="false">K69-N69</f>
        <v>0</v>
      </c>
      <c r="N69" s="1" t="n">
        <v>0</v>
      </c>
    </row>
    <row r="70" customFormat="false" ht="13" hidden="false" customHeight="false" outlineLevel="0" collapsed="false">
      <c r="B70" s="81" t="s">
        <v>80</v>
      </c>
      <c r="C70" s="115"/>
      <c r="D70" s="31"/>
      <c r="E70" s="31"/>
      <c r="F70" s="31"/>
      <c r="G70" s="31"/>
      <c r="H70" s="32"/>
      <c r="I70" s="115"/>
      <c r="J70" s="31"/>
      <c r="K70" s="53" t="n">
        <f aca="false">SUM(C70:J70)</f>
        <v>0</v>
      </c>
      <c r="L70" s="78" t="n">
        <f aca="false">K70-N70</f>
        <v>0</v>
      </c>
      <c r="N70" s="1" t="n">
        <v>0</v>
      </c>
    </row>
    <row r="71" customFormat="false" ht="13" hidden="false" customHeight="false" outlineLevel="0" collapsed="false">
      <c r="B71" s="74" t="s">
        <v>81</v>
      </c>
      <c r="C71" s="113"/>
      <c r="D71" s="51"/>
      <c r="E71" s="51"/>
      <c r="F71" s="51"/>
      <c r="G71" s="51"/>
      <c r="H71" s="52"/>
      <c r="I71" s="113"/>
      <c r="J71" s="51"/>
      <c r="K71" s="53" t="n">
        <f aca="false">SUM(C71:J71)</f>
        <v>0</v>
      </c>
      <c r="L71" s="78" t="n">
        <f aca="false">K71-N71</f>
        <v>0</v>
      </c>
      <c r="N71" s="1" t="n">
        <v>0</v>
      </c>
    </row>
    <row r="72" customFormat="false" ht="13" hidden="false" customHeight="false" outlineLevel="0" collapsed="false">
      <c r="B72" s="79" t="s">
        <v>82</v>
      </c>
      <c r="C72" s="114"/>
      <c r="D72" s="26" t="n">
        <v>1</v>
      </c>
      <c r="E72" s="26"/>
      <c r="F72" s="26"/>
      <c r="G72" s="26"/>
      <c r="H72" s="27"/>
      <c r="I72" s="114" t="n">
        <v>1</v>
      </c>
      <c r="J72" s="26"/>
      <c r="K72" s="53" t="n">
        <f aca="false">SUM(C72:J72)</f>
        <v>2</v>
      </c>
      <c r="L72" s="78" t="n">
        <f aca="false">K72-N72</f>
        <v>1</v>
      </c>
      <c r="N72" s="1" t="n">
        <v>1</v>
      </c>
    </row>
    <row r="73" customFormat="false" ht="13" hidden="false" customHeight="false" outlineLevel="0" collapsed="false">
      <c r="B73" s="79" t="s">
        <v>83</v>
      </c>
      <c r="C73" s="114"/>
      <c r="D73" s="26"/>
      <c r="E73" s="26"/>
      <c r="F73" s="26"/>
      <c r="G73" s="26"/>
      <c r="H73" s="27"/>
      <c r="I73" s="114"/>
      <c r="J73" s="26"/>
      <c r="K73" s="53" t="n">
        <f aca="false">SUM(C73:J73)</f>
        <v>0</v>
      </c>
      <c r="L73" s="78" t="n">
        <f aca="false">K73-N73</f>
        <v>0</v>
      </c>
      <c r="N73" s="1" t="n">
        <v>0</v>
      </c>
    </row>
    <row r="74" customFormat="false" ht="13" hidden="false" customHeight="false" outlineLevel="0" collapsed="false">
      <c r="B74" s="79" t="s">
        <v>84</v>
      </c>
      <c r="C74" s="114"/>
      <c r="D74" s="26"/>
      <c r="E74" s="26"/>
      <c r="F74" s="26"/>
      <c r="G74" s="26"/>
      <c r="H74" s="27"/>
      <c r="I74" s="114"/>
      <c r="J74" s="26"/>
      <c r="K74" s="53" t="n">
        <f aca="false">SUM(C74:J74)</f>
        <v>0</v>
      </c>
      <c r="L74" s="78" t="n">
        <f aca="false">K74-N74</f>
        <v>0</v>
      </c>
      <c r="N74" s="1" t="n">
        <v>0</v>
      </c>
    </row>
    <row r="75" customFormat="false" ht="13" hidden="false" customHeight="false" outlineLevel="0" collapsed="false">
      <c r="B75" s="81" t="s">
        <v>85</v>
      </c>
      <c r="C75" s="115"/>
      <c r="D75" s="31"/>
      <c r="E75" s="31"/>
      <c r="F75" s="31"/>
      <c r="G75" s="31"/>
      <c r="H75" s="32"/>
      <c r="I75" s="115"/>
      <c r="J75" s="31"/>
      <c r="K75" s="53" t="n">
        <f aca="false">SUM(C75:J75)</f>
        <v>0</v>
      </c>
      <c r="L75" s="78" t="n">
        <f aca="false">K75-N75</f>
        <v>0</v>
      </c>
      <c r="N75" s="1" t="n">
        <v>0</v>
      </c>
    </row>
    <row r="76" customFormat="false" ht="13" hidden="false" customHeight="false" outlineLevel="0" collapsed="false">
      <c r="B76" s="74" t="s">
        <v>86</v>
      </c>
      <c r="C76" s="113"/>
      <c r="D76" s="51"/>
      <c r="E76" s="51"/>
      <c r="F76" s="51"/>
      <c r="G76" s="51"/>
      <c r="H76" s="52"/>
      <c r="I76" s="113"/>
      <c r="J76" s="51"/>
      <c r="K76" s="53" t="n">
        <f aca="false">SUM(C76:J76)</f>
        <v>0</v>
      </c>
      <c r="L76" s="78" t="n">
        <f aca="false">K76-N76</f>
        <v>0</v>
      </c>
      <c r="N76" s="1" t="n">
        <v>0</v>
      </c>
    </row>
    <row r="77" customFormat="false" ht="13" hidden="false" customHeight="false" outlineLevel="0" collapsed="false">
      <c r="B77" s="79" t="s">
        <v>87</v>
      </c>
      <c r="C77" s="114"/>
      <c r="D77" s="26"/>
      <c r="E77" s="26"/>
      <c r="F77" s="26" t="n">
        <v>1</v>
      </c>
      <c r="G77" s="26"/>
      <c r="H77" s="27"/>
      <c r="I77" s="114"/>
      <c r="J77" s="26"/>
      <c r="K77" s="53" t="n">
        <f aca="false">SUM(C77:J77)</f>
        <v>1</v>
      </c>
      <c r="L77" s="78" t="n">
        <f aca="false">K77-N77</f>
        <v>1</v>
      </c>
      <c r="N77" s="1" t="n">
        <v>0</v>
      </c>
    </row>
    <row r="78" customFormat="false" ht="13" hidden="false" customHeight="false" outlineLevel="0" collapsed="false">
      <c r="B78" s="79" t="s">
        <v>88</v>
      </c>
      <c r="C78" s="114"/>
      <c r="D78" s="26"/>
      <c r="E78" s="26"/>
      <c r="F78" s="26"/>
      <c r="G78" s="26"/>
      <c r="H78" s="27"/>
      <c r="I78" s="114"/>
      <c r="J78" s="26"/>
      <c r="K78" s="53" t="n">
        <f aca="false">SUM(C78:J78)</f>
        <v>0</v>
      </c>
      <c r="L78" s="78" t="n">
        <f aca="false">K78-N78</f>
        <v>0</v>
      </c>
      <c r="N78" s="1" t="n">
        <v>0</v>
      </c>
    </row>
    <row r="79" customFormat="false" ht="13" hidden="false" customHeight="false" outlineLevel="0" collapsed="false">
      <c r="B79" s="79" t="s">
        <v>89</v>
      </c>
      <c r="C79" s="114"/>
      <c r="D79" s="26"/>
      <c r="E79" s="26"/>
      <c r="F79" s="26"/>
      <c r="G79" s="26"/>
      <c r="H79" s="27"/>
      <c r="I79" s="114"/>
      <c r="J79" s="26"/>
      <c r="K79" s="53" t="n">
        <f aca="false">SUM(C79:J79)</f>
        <v>0</v>
      </c>
      <c r="L79" s="78" t="n">
        <f aca="false">K79-N79</f>
        <v>-1</v>
      </c>
      <c r="N79" s="1" t="n">
        <v>1</v>
      </c>
    </row>
    <row r="80" customFormat="false" ht="13" hidden="false" customHeight="false" outlineLevel="0" collapsed="false">
      <c r="B80" s="79" t="s">
        <v>90</v>
      </c>
      <c r="C80" s="114"/>
      <c r="D80" s="26"/>
      <c r="E80" s="26"/>
      <c r="F80" s="26"/>
      <c r="G80" s="26"/>
      <c r="H80" s="27"/>
      <c r="I80" s="114"/>
      <c r="J80" s="26"/>
      <c r="K80" s="53" t="n">
        <f aca="false">SUM(C80:J80)</f>
        <v>0</v>
      </c>
      <c r="L80" s="78" t="n">
        <f aca="false">K80-N80</f>
        <v>0</v>
      </c>
      <c r="N80" s="1" t="n">
        <v>0</v>
      </c>
    </row>
    <row r="81" customFormat="false" ht="13" hidden="false" customHeight="false" outlineLevel="0" collapsed="false">
      <c r="B81" s="81" t="s">
        <v>91</v>
      </c>
      <c r="C81" s="115"/>
      <c r="D81" s="31"/>
      <c r="E81" s="31"/>
      <c r="F81" s="31"/>
      <c r="G81" s="31"/>
      <c r="H81" s="32"/>
      <c r="I81" s="115"/>
      <c r="J81" s="31"/>
      <c r="K81" s="53" t="n">
        <f aca="false">SUM(C81:J81)</f>
        <v>0</v>
      </c>
      <c r="L81" s="78" t="n">
        <f aca="false">K81-N81</f>
        <v>0</v>
      </c>
      <c r="N81" s="1" t="n">
        <v>0</v>
      </c>
    </row>
    <row r="82" customFormat="false" ht="13" hidden="false" customHeight="false" outlineLevel="0" collapsed="false">
      <c r="B82" s="74" t="s">
        <v>92</v>
      </c>
      <c r="C82" s="113"/>
      <c r="D82" s="51"/>
      <c r="E82" s="51"/>
      <c r="F82" s="51"/>
      <c r="G82" s="51"/>
      <c r="H82" s="52"/>
      <c r="I82" s="113"/>
      <c r="J82" s="51"/>
      <c r="K82" s="53" t="n">
        <f aca="false">SUM(C82:J82)</f>
        <v>0</v>
      </c>
      <c r="L82" s="78" t="n">
        <f aca="false">K82-N82</f>
        <v>0</v>
      </c>
      <c r="N82" s="1" t="n">
        <v>0</v>
      </c>
    </row>
    <row r="83" customFormat="false" ht="13" hidden="false" customHeight="false" outlineLevel="0" collapsed="false">
      <c r="B83" s="81" t="s">
        <v>93</v>
      </c>
      <c r="C83" s="115"/>
      <c r="D83" s="31"/>
      <c r="E83" s="31"/>
      <c r="F83" s="31"/>
      <c r="G83" s="31"/>
      <c r="H83" s="32"/>
      <c r="I83" s="115"/>
      <c r="J83" s="31"/>
      <c r="K83" s="53" t="n">
        <f aca="false">SUM(C83:J83)</f>
        <v>0</v>
      </c>
      <c r="L83" s="78" t="n">
        <f aca="false">K83-N83</f>
        <v>0</v>
      </c>
      <c r="N83" s="1" t="n">
        <v>0</v>
      </c>
    </row>
    <row r="84" customFormat="false" ht="13" hidden="false" customHeight="false" outlineLevel="0" collapsed="false">
      <c r="B84" s="74" t="s">
        <v>94</v>
      </c>
      <c r="C84" s="113"/>
      <c r="D84" s="51"/>
      <c r="E84" s="51"/>
      <c r="F84" s="51"/>
      <c r="G84" s="51"/>
      <c r="H84" s="52"/>
      <c r="I84" s="113"/>
      <c r="J84" s="51"/>
      <c r="K84" s="53" t="n">
        <f aca="false">SUM(C84:J84)</f>
        <v>0</v>
      </c>
      <c r="L84" s="78" t="n">
        <f aca="false">K84-N84</f>
        <v>0</v>
      </c>
      <c r="N84" s="1" t="n">
        <v>0</v>
      </c>
    </row>
    <row r="85" customFormat="false" ht="13" hidden="false" customHeight="false" outlineLevel="0" collapsed="false">
      <c r="B85" s="79" t="s">
        <v>95</v>
      </c>
      <c r="C85" s="114"/>
      <c r="D85" s="26"/>
      <c r="E85" s="26"/>
      <c r="F85" s="26"/>
      <c r="G85" s="26" t="n">
        <v>1</v>
      </c>
      <c r="H85" s="27"/>
      <c r="I85" s="114"/>
      <c r="J85" s="26"/>
      <c r="K85" s="53" t="n">
        <f aca="false">SUM(C85:J85)</f>
        <v>1</v>
      </c>
      <c r="L85" s="78" t="n">
        <f aca="false">K85-N85</f>
        <v>0</v>
      </c>
      <c r="N85" s="1" t="n">
        <v>1</v>
      </c>
    </row>
    <row r="86" customFormat="false" ht="13" hidden="false" customHeight="false" outlineLevel="0" collapsed="false">
      <c r="B86" s="79" t="s">
        <v>96</v>
      </c>
      <c r="C86" s="114"/>
      <c r="D86" s="26"/>
      <c r="E86" s="26"/>
      <c r="F86" s="26" t="n">
        <v>1</v>
      </c>
      <c r="G86" s="26"/>
      <c r="H86" s="27"/>
      <c r="I86" s="114"/>
      <c r="J86" s="26"/>
      <c r="K86" s="53" t="n">
        <f aca="false">SUM(C86:J86)</f>
        <v>1</v>
      </c>
      <c r="L86" s="78" t="n">
        <f aca="false">K86-N86</f>
        <v>1</v>
      </c>
      <c r="N86" s="1" t="n">
        <v>0</v>
      </c>
    </row>
    <row r="87" customFormat="false" ht="13" hidden="false" customHeight="false" outlineLevel="0" collapsed="false">
      <c r="B87" s="79" t="s">
        <v>97</v>
      </c>
      <c r="C87" s="114"/>
      <c r="D87" s="26"/>
      <c r="E87" s="26"/>
      <c r="F87" s="26"/>
      <c r="G87" s="26"/>
      <c r="H87" s="27"/>
      <c r="I87" s="114"/>
      <c r="J87" s="26"/>
      <c r="K87" s="53" t="n">
        <f aca="false">SUM(C87:J87)</f>
        <v>0</v>
      </c>
      <c r="L87" s="78" t="n">
        <f aca="false">K87-N87</f>
        <v>0</v>
      </c>
      <c r="N87" s="1" t="n">
        <v>0</v>
      </c>
    </row>
    <row r="88" customFormat="false" ht="13" hidden="false" customHeight="false" outlineLevel="0" collapsed="false">
      <c r="B88" s="79" t="s">
        <v>98</v>
      </c>
      <c r="C88" s="114"/>
      <c r="D88" s="26"/>
      <c r="E88" s="26"/>
      <c r="F88" s="26"/>
      <c r="G88" s="26"/>
      <c r="H88" s="27"/>
      <c r="I88" s="114"/>
      <c r="J88" s="26"/>
      <c r="K88" s="53" t="n">
        <f aca="false">SUM(C88:J88)</f>
        <v>0</v>
      </c>
      <c r="L88" s="78" t="n">
        <f aca="false">K88-N88</f>
        <v>0</v>
      </c>
      <c r="N88" s="1" t="n">
        <v>0</v>
      </c>
    </row>
    <row r="89" customFormat="false" ht="13" hidden="false" customHeight="false" outlineLevel="0" collapsed="false">
      <c r="B89" s="79" t="s">
        <v>99</v>
      </c>
      <c r="C89" s="114"/>
      <c r="D89" s="26"/>
      <c r="E89" s="26"/>
      <c r="F89" s="26"/>
      <c r="G89" s="26"/>
      <c r="H89" s="27"/>
      <c r="I89" s="114"/>
      <c r="J89" s="26"/>
      <c r="K89" s="53" t="n">
        <f aca="false">SUM(C89:J89)</f>
        <v>0</v>
      </c>
      <c r="L89" s="78" t="n">
        <f aca="false">K89-N89</f>
        <v>0</v>
      </c>
      <c r="N89" s="1" t="n">
        <v>0</v>
      </c>
    </row>
    <row r="90" customFormat="false" ht="13" hidden="false" customHeight="false" outlineLevel="0" collapsed="false">
      <c r="B90" s="79" t="s">
        <v>100</v>
      </c>
      <c r="C90" s="114"/>
      <c r="D90" s="26"/>
      <c r="E90" s="26"/>
      <c r="F90" s="26"/>
      <c r="G90" s="26"/>
      <c r="H90" s="27"/>
      <c r="I90" s="114"/>
      <c r="J90" s="26"/>
      <c r="K90" s="53" t="n">
        <f aca="false">SUM(C90:J90)</f>
        <v>0</v>
      </c>
      <c r="L90" s="78" t="n">
        <f aca="false">K90-N90</f>
        <v>0</v>
      </c>
      <c r="N90" s="1" t="n">
        <v>0</v>
      </c>
    </row>
    <row r="91" customFormat="false" ht="13" hidden="false" customHeight="false" outlineLevel="0" collapsed="false">
      <c r="B91" s="81" t="s">
        <v>101</v>
      </c>
      <c r="C91" s="115"/>
      <c r="D91" s="31"/>
      <c r="E91" s="31"/>
      <c r="F91" s="31"/>
      <c r="G91" s="31"/>
      <c r="H91" s="32"/>
      <c r="I91" s="115"/>
      <c r="J91" s="31"/>
      <c r="K91" s="53" t="n">
        <f aca="false">SUM(C91:J91)</f>
        <v>0</v>
      </c>
      <c r="L91" s="78" t="n">
        <f aca="false">K91-N91</f>
        <v>0</v>
      </c>
      <c r="N91" s="1" t="n">
        <v>0</v>
      </c>
    </row>
    <row r="92" customFormat="false" ht="13" hidden="false" customHeight="false" outlineLevel="0" collapsed="false">
      <c r="B92" s="42" t="s">
        <v>102</v>
      </c>
      <c r="C92" s="119"/>
      <c r="D92" s="38"/>
      <c r="E92" s="38"/>
      <c r="F92" s="38"/>
      <c r="G92" s="38"/>
      <c r="H92" s="39"/>
      <c r="I92" s="119"/>
      <c r="J92" s="38"/>
      <c r="K92" s="53" t="n">
        <f aca="false">SUM(C92:J92)</f>
        <v>0</v>
      </c>
      <c r="L92" s="78" t="n">
        <f aca="false">K92-N92</f>
        <v>0</v>
      </c>
      <c r="N92" s="1" t="n">
        <v>0</v>
      </c>
    </row>
    <row r="93" customFormat="false" ht="13" hidden="false" customHeight="false" outlineLevel="0" collapsed="false">
      <c r="B93" s="36" t="s">
        <v>103</v>
      </c>
      <c r="C93" s="113"/>
      <c r="D93" s="51"/>
      <c r="E93" s="51"/>
      <c r="F93" s="51"/>
      <c r="G93" s="51"/>
      <c r="H93" s="52"/>
      <c r="I93" s="113"/>
      <c r="J93" s="51"/>
      <c r="K93" s="53" t="n">
        <f aca="false">SUM(C93:J93)</f>
        <v>0</v>
      </c>
      <c r="L93" s="78" t="n">
        <f aca="false">K93-N93</f>
        <v>0</v>
      </c>
      <c r="N93" s="1" t="n">
        <v>0</v>
      </c>
    </row>
    <row r="94" customFormat="false" ht="13" hidden="false" customHeight="false" outlineLevel="0" collapsed="false">
      <c r="B94" s="79" t="s">
        <v>104</v>
      </c>
      <c r="C94" s="114"/>
      <c r="D94" s="26"/>
      <c r="E94" s="26"/>
      <c r="F94" s="26"/>
      <c r="G94" s="26"/>
      <c r="H94" s="27"/>
      <c r="I94" s="114"/>
      <c r="J94" s="26"/>
      <c r="K94" s="53" t="n">
        <f aca="false">SUM(C94:J94)</f>
        <v>0</v>
      </c>
      <c r="L94" s="78" t="n">
        <f aca="false">K94-N94</f>
        <v>0</v>
      </c>
      <c r="N94" s="1" t="n">
        <v>0</v>
      </c>
    </row>
    <row r="95" customFormat="false" ht="13" hidden="false" customHeight="false" outlineLevel="0" collapsed="false">
      <c r="B95" s="79" t="s">
        <v>105</v>
      </c>
      <c r="C95" s="114"/>
      <c r="D95" s="26"/>
      <c r="E95" s="26"/>
      <c r="F95" s="26"/>
      <c r="G95" s="26"/>
      <c r="H95" s="27"/>
      <c r="I95" s="114"/>
      <c r="J95" s="26"/>
      <c r="K95" s="53" t="n">
        <f aca="false">SUM(C95:J95)</f>
        <v>0</v>
      </c>
      <c r="L95" s="78" t="n">
        <f aca="false">K95-N95</f>
        <v>0</v>
      </c>
      <c r="N95" s="1" t="n">
        <v>0</v>
      </c>
    </row>
    <row r="96" customFormat="false" ht="13" hidden="false" customHeight="false" outlineLevel="0" collapsed="false">
      <c r="B96" s="79" t="s">
        <v>106</v>
      </c>
      <c r="C96" s="114"/>
      <c r="D96" s="26"/>
      <c r="E96" s="26"/>
      <c r="F96" s="26"/>
      <c r="G96" s="26"/>
      <c r="H96" s="27"/>
      <c r="I96" s="114"/>
      <c r="J96" s="26"/>
      <c r="K96" s="53" t="n">
        <f aca="false">SUM(C96:J96)</f>
        <v>0</v>
      </c>
      <c r="L96" s="78" t="n">
        <f aca="false">K96-N96</f>
        <v>0</v>
      </c>
      <c r="N96" s="1" t="n">
        <v>0</v>
      </c>
    </row>
    <row r="97" customFormat="false" ht="13" hidden="false" customHeight="false" outlineLevel="0" collapsed="false">
      <c r="B97" s="79" t="s">
        <v>107</v>
      </c>
      <c r="C97" s="114"/>
      <c r="D97" s="26"/>
      <c r="E97" s="26"/>
      <c r="F97" s="26"/>
      <c r="G97" s="26"/>
      <c r="H97" s="27" t="n">
        <v>1</v>
      </c>
      <c r="I97" s="114"/>
      <c r="J97" s="26"/>
      <c r="K97" s="53" t="n">
        <f aca="false">SUM(C97:J97)</f>
        <v>1</v>
      </c>
      <c r="L97" s="78" t="n">
        <f aca="false">K97-N97</f>
        <v>-1</v>
      </c>
      <c r="N97" s="1" t="n">
        <v>2</v>
      </c>
    </row>
    <row r="98" customFormat="false" ht="13" hidden="false" customHeight="false" outlineLevel="0" collapsed="false">
      <c r="B98" s="81" t="s">
        <v>108</v>
      </c>
      <c r="C98" s="115"/>
      <c r="D98" s="31"/>
      <c r="E98" s="31"/>
      <c r="F98" s="31"/>
      <c r="G98" s="31"/>
      <c r="H98" s="32"/>
      <c r="I98" s="115"/>
      <c r="J98" s="31"/>
      <c r="K98" s="53" t="n">
        <f aca="false">SUM(C98:J98)</f>
        <v>0</v>
      </c>
      <c r="L98" s="78" t="n">
        <f aca="false">K98-N98</f>
        <v>-1</v>
      </c>
      <c r="N98" s="1" t="n">
        <v>1</v>
      </c>
    </row>
    <row r="99" customFormat="false" ht="13" hidden="false" customHeight="false" outlineLevel="0" collapsed="false">
      <c r="B99" s="74" t="s">
        <v>109</v>
      </c>
      <c r="C99" s="113"/>
      <c r="D99" s="51"/>
      <c r="E99" s="51"/>
      <c r="F99" s="51"/>
      <c r="G99" s="51"/>
      <c r="H99" s="52"/>
      <c r="I99" s="113"/>
      <c r="J99" s="51"/>
      <c r="K99" s="53" t="n">
        <f aca="false">SUM(C99:J99)</f>
        <v>0</v>
      </c>
      <c r="L99" s="78" t="n">
        <f aca="false">K99-N99</f>
        <v>-1</v>
      </c>
      <c r="N99" s="1" t="n">
        <v>1</v>
      </c>
    </row>
    <row r="100" customFormat="false" ht="13" hidden="false" customHeight="false" outlineLevel="0" collapsed="false">
      <c r="B100" s="79" t="s">
        <v>110</v>
      </c>
      <c r="C100" s="114"/>
      <c r="D100" s="26" t="n">
        <v>1</v>
      </c>
      <c r="E100" s="26"/>
      <c r="F100" s="26"/>
      <c r="G100" s="26"/>
      <c r="H100" s="27"/>
      <c r="I100" s="114"/>
      <c r="J100" s="26"/>
      <c r="K100" s="53" t="n">
        <f aca="false">SUM(C100:J100)</f>
        <v>1</v>
      </c>
      <c r="L100" s="78" t="n">
        <f aca="false">K100-N100</f>
        <v>1</v>
      </c>
      <c r="N100" s="1" t="n">
        <v>0</v>
      </c>
    </row>
    <row r="101" customFormat="false" ht="13" hidden="false" customHeight="false" outlineLevel="0" collapsed="false">
      <c r="B101" s="81" t="s">
        <v>111</v>
      </c>
      <c r="C101" s="115"/>
      <c r="D101" s="31"/>
      <c r="E101" s="31"/>
      <c r="F101" s="31"/>
      <c r="G101" s="31"/>
      <c r="H101" s="32"/>
      <c r="I101" s="115"/>
      <c r="J101" s="31"/>
      <c r="K101" s="53" t="n">
        <f aca="false">SUM(C101:J101)</f>
        <v>0</v>
      </c>
      <c r="L101" s="78" t="n">
        <f aca="false">K101-N101</f>
        <v>0</v>
      </c>
      <c r="N101" s="1" t="n">
        <v>0</v>
      </c>
    </row>
    <row r="102" customFormat="false" ht="13" hidden="false" customHeight="false" outlineLevel="0" collapsed="false">
      <c r="B102" s="74" t="s">
        <v>112</v>
      </c>
      <c r="C102" s="113"/>
      <c r="D102" s="51"/>
      <c r="E102" s="51"/>
      <c r="F102" s="51"/>
      <c r="G102" s="51"/>
      <c r="H102" s="52"/>
      <c r="I102" s="113"/>
      <c r="J102" s="51"/>
      <c r="K102" s="53" t="n">
        <f aca="false">SUM(C102:J102)</f>
        <v>0</v>
      </c>
      <c r="L102" s="78" t="n">
        <f aca="false">K102-N102</f>
        <v>0</v>
      </c>
      <c r="N102" s="1" t="n">
        <v>0</v>
      </c>
    </row>
    <row r="103" customFormat="false" ht="13" hidden="false" customHeight="false" outlineLevel="0" collapsed="false">
      <c r="B103" s="79" t="s">
        <v>113</v>
      </c>
      <c r="C103" s="114"/>
      <c r="D103" s="26"/>
      <c r="E103" s="26"/>
      <c r="F103" s="26"/>
      <c r="G103" s="26"/>
      <c r="H103" s="27"/>
      <c r="I103" s="114"/>
      <c r="J103" s="26"/>
      <c r="K103" s="53" t="n">
        <f aca="false">SUM(C103:J103)</f>
        <v>0</v>
      </c>
      <c r="L103" s="78" t="n">
        <f aca="false">K103-N103</f>
        <v>0</v>
      </c>
      <c r="N103" s="1" t="n">
        <v>0</v>
      </c>
    </row>
    <row r="104" customFormat="false" ht="13" hidden="false" customHeight="false" outlineLevel="0" collapsed="false">
      <c r="B104" s="79" t="s">
        <v>114</v>
      </c>
      <c r="C104" s="114"/>
      <c r="D104" s="26"/>
      <c r="E104" s="26"/>
      <c r="F104" s="26"/>
      <c r="G104" s="26"/>
      <c r="H104" s="27"/>
      <c r="I104" s="114"/>
      <c r="J104" s="26"/>
      <c r="K104" s="53" t="n">
        <f aca="false">SUM(C104:J104)</f>
        <v>0</v>
      </c>
      <c r="L104" s="78" t="n">
        <f aca="false">K104-N104</f>
        <v>0</v>
      </c>
      <c r="N104" s="1" t="n">
        <v>0</v>
      </c>
    </row>
    <row r="105" customFormat="false" ht="13" hidden="false" customHeight="false" outlineLevel="0" collapsed="false">
      <c r="B105" s="79" t="s">
        <v>115</v>
      </c>
      <c r="C105" s="114"/>
      <c r="D105" s="26"/>
      <c r="E105" s="26"/>
      <c r="F105" s="26"/>
      <c r="G105" s="26"/>
      <c r="H105" s="27"/>
      <c r="I105" s="114"/>
      <c r="J105" s="26"/>
      <c r="K105" s="53" t="n">
        <f aca="false">SUM(C105:J105)</f>
        <v>0</v>
      </c>
      <c r="L105" s="78" t="n">
        <f aca="false">K105-N105</f>
        <v>0</v>
      </c>
      <c r="N105" s="1" t="n">
        <v>0</v>
      </c>
    </row>
    <row r="106" customFormat="false" ht="13" hidden="false" customHeight="false" outlineLevel="0" collapsed="false">
      <c r="B106" s="81" t="s">
        <v>116</v>
      </c>
      <c r="C106" s="115"/>
      <c r="D106" s="31"/>
      <c r="E106" s="31"/>
      <c r="F106" s="31"/>
      <c r="G106" s="31"/>
      <c r="H106" s="32"/>
      <c r="I106" s="115"/>
      <c r="J106" s="31"/>
      <c r="K106" s="53" t="n">
        <f aca="false">SUM(C106:J106)</f>
        <v>0</v>
      </c>
      <c r="L106" s="78" t="n">
        <f aca="false">K106-N106</f>
        <v>0</v>
      </c>
      <c r="N106" s="1" t="n">
        <v>0</v>
      </c>
    </row>
    <row r="107" customFormat="false" ht="13" hidden="false" customHeight="false" outlineLevel="0" collapsed="false">
      <c r="B107" s="74" t="s">
        <v>117</v>
      </c>
      <c r="C107" s="113"/>
      <c r="D107" s="51"/>
      <c r="E107" s="51"/>
      <c r="F107" s="51"/>
      <c r="G107" s="51"/>
      <c r="H107" s="52"/>
      <c r="I107" s="113"/>
      <c r="J107" s="51"/>
      <c r="K107" s="53" t="n">
        <f aca="false">SUM(C107:J107)</f>
        <v>0</v>
      </c>
      <c r="L107" s="78" t="n">
        <f aca="false">K107-N107</f>
        <v>0</v>
      </c>
      <c r="N107" s="1" t="n">
        <v>0</v>
      </c>
    </row>
    <row r="108" customFormat="false" ht="13" hidden="false" customHeight="false" outlineLevel="0" collapsed="false">
      <c r="B108" s="79" t="s">
        <v>118</v>
      </c>
      <c r="C108" s="114"/>
      <c r="D108" s="26"/>
      <c r="E108" s="26"/>
      <c r="F108" s="26"/>
      <c r="G108" s="26"/>
      <c r="H108" s="27"/>
      <c r="I108" s="114"/>
      <c r="J108" s="26"/>
      <c r="K108" s="53" t="n">
        <f aca="false">SUM(C108:J108)</f>
        <v>0</v>
      </c>
      <c r="L108" s="78" t="n">
        <f aca="false">K108-N108</f>
        <v>0</v>
      </c>
      <c r="N108" s="1" t="n">
        <v>0</v>
      </c>
    </row>
    <row r="109" customFormat="false" ht="13" hidden="false" customHeight="false" outlineLevel="0" collapsed="false">
      <c r="B109" s="79" t="s">
        <v>119</v>
      </c>
      <c r="C109" s="114"/>
      <c r="D109" s="26"/>
      <c r="E109" s="26"/>
      <c r="F109" s="26"/>
      <c r="G109" s="26"/>
      <c r="H109" s="27"/>
      <c r="I109" s="114"/>
      <c r="J109" s="26"/>
      <c r="K109" s="53" t="n">
        <f aca="false">SUM(C109:J109)</f>
        <v>0</v>
      </c>
      <c r="L109" s="78" t="n">
        <f aca="false">K109-N109</f>
        <v>0</v>
      </c>
      <c r="N109" s="1" t="n">
        <v>0</v>
      </c>
    </row>
    <row r="110" customFormat="false" ht="13" hidden="false" customHeight="false" outlineLevel="0" collapsed="false">
      <c r="B110" s="81" t="s">
        <v>120</v>
      </c>
      <c r="C110" s="115"/>
      <c r="D110" s="31"/>
      <c r="E110" s="31"/>
      <c r="F110" s="31"/>
      <c r="G110" s="31" t="n">
        <v>1</v>
      </c>
      <c r="H110" s="32"/>
      <c r="I110" s="115"/>
      <c r="J110" s="31"/>
      <c r="K110" s="53" t="n">
        <f aca="false">SUM(C110:J110)</f>
        <v>1</v>
      </c>
      <c r="L110" s="78" t="n">
        <f aca="false">K110-N110</f>
        <v>1</v>
      </c>
      <c r="N110" s="1" t="n">
        <v>0</v>
      </c>
    </row>
    <row r="111" customFormat="false" ht="13" hidden="false" customHeight="false" outlineLevel="0" collapsed="false">
      <c r="B111" s="36" t="s">
        <v>121</v>
      </c>
      <c r="C111" s="113"/>
      <c r="D111" s="51"/>
      <c r="E111" s="51"/>
      <c r="F111" s="51"/>
      <c r="G111" s="51"/>
      <c r="H111" s="52"/>
      <c r="I111" s="113"/>
      <c r="J111" s="51"/>
      <c r="K111" s="53" t="n">
        <f aca="false">SUM(C111:J111)</f>
        <v>0</v>
      </c>
      <c r="L111" s="78" t="n">
        <f aca="false">K111-N111</f>
        <v>-1</v>
      </c>
      <c r="N111" s="1" t="n">
        <v>1</v>
      </c>
    </row>
    <row r="112" customFormat="false" ht="13" hidden="false" customHeight="false" outlineLevel="0" collapsed="false">
      <c r="B112" s="25" t="s">
        <v>122</v>
      </c>
      <c r="C112" s="114"/>
      <c r="D112" s="26"/>
      <c r="E112" s="26"/>
      <c r="F112" s="26"/>
      <c r="G112" s="26"/>
      <c r="H112" s="27"/>
      <c r="I112" s="114"/>
      <c r="J112" s="26"/>
      <c r="K112" s="53" t="n">
        <f aca="false">SUM(C112:J112)</f>
        <v>0</v>
      </c>
      <c r="L112" s="78" t="n">
        <f aca="false">K112-N112</f>
        <v>0</v>
      </c>
      <c r="N112" s="1" t="n">
        <v>0</v>
      </c>
    </row>
    <row r="113" customFormat="false" ht="13" hidden="false" customHeight="false" outlineLevel="0" collapsed="false">
      <c r="B113" s="25" t="s">
        <v>123</v>
      </c>
      <c r="C113" s="114"/>
      <c r="D113" s="26"/>
      <c r="E113" s="26"/>
      <c r="F113" s="26"/>
      <c r="G113" s="26"/>
      <c r="H113" s="27"/>
      <c r="I113" s="114"/>
      <c r="J113" s="26"/>
      <c r="K113" s="53" t="n">
        <f aca="false">SUM(C113:J113)</f>
        <v>0</v>
      </c>
      <c r="L113" s="78" t="n">
        <f aca="false">K113-N113</f>
        <v>0</v>
      </c>
      <c r="N113" s="1" t="n">
        <v>0</v>
      </c>
    </row>
    <row r="114" customFormat="false" ht="13" hidden="false" customHeight="false" outlineLevel="0" collapsed="false">
      <c r="B114" s="25" t="s">
        <v>124</v>
      </c>
      <c r="C114" s="114"/>
      <c r="D114" s="26"/>
      <c r="E114" s="26"/>
      <c r="F114" s="26" t="n">
        <v>1</v>
      </c>
      <c r="G114" s="26" t="n">
        <v>1</v>
      </c>
      <c r="H114" s="27"/>
      <c r="I114" s="114"/>
      <c r="J114" s="26"/>
      <c r="K114" s="53" t="n">
        <f aca="false">SUM(C114:J114)</f>
        <v>2</v>
      </c>
      <c r="L114" s="78" t="n">
        <f aca="false">K114-N114</f>
        <v>2</v>
      </c>
      <c r="N114" s="1" t="n">
        <v>0</v>
      </c>
    </row>
    <row r="115" customFormat="false" ht="13" hidden="false" customHeight="false" outlineLevel="0" collapsed="false">
      <c r="B115" s="30" t="s">
        <v>125</v>
      </c>
      <c r="C115" s="115"/>
      <c r="D115" s="31"/>
      <c r="E115" s="31"/>
      <c r="F115" s="31" t="n">
        <v>1</v>
      </c>
      <c r="G115" s="31"/>
      <c r="H115" s="32"/>
      <c r="I115" s="115"/>
      <c r="J115" s="31"/>
      <c r="K115" s="53" t="n">
        <f aca="false">SUM(C115:J115)</f>
        <v>1</v>
      </c>
      <c r="L115" s="78" t="n">
        <f aca="false">K115-N115</f>
        <v>1</v>
      </c>
      <c r="N115" s="1" t="n">
        <v>0</v>
      </c>
    </row>
    <row r="116" customFormat="false" ht="13" hidden="false" customHeight="false" outlineLevel="0" collapsed="false">
      <c r="B116" s="74" t="s">
        <v>126</v>
      </c>
      <c r="C116" s="113"/>
      <c r="D116" s="51"/>
      <c r="E116" s="51"/>
      <c r="F116" s="51"/>
      <c r="G116" s="51"/>
      <c r="H116" s="52"/>
      <c r="I116" s="113"/>
      <c r="J116" s="51"/>
      <c r="K116" s="53" t="n">
        <f aca="false">SUM(C116:J116)</f>
        <v>0</v>
      </c>
      <c r="L116" s="78" t="n">
        <f aca="false">K116-N116</f>
        <v>-1</v>
      </c>
      <c r="N116" s="1" t="n">
        <v>1</v>
      </c>
    </row>
    <row r="117" customFormat="false" ht="13" hidden="false" customHeight="false" outlineLevel="0" collapsed="false">
      <c r="B117" s="81" t="s">
        <v>127</v>
      </c>
      <c r="C117" s="115"/>
      <c r="D117" s="31"/>
      <c r="E117" s="31"/>
      <c r="F117" s="31"/>
      <c r="G117" s="31"/>
      <c r="H117" s="32"/>
      <c r="I117" s="115"/>
      <c r="J117" s="31"/>
      <c r="K117" s="53" t="n">
        <f aca="false">SUM(C117:J117)</f>
        <v>0</v>
      </c>
      <c r="L117" s="78" t="n">
        <f aca="false">K117-N117</f>
        <v>0</v>
      </c>
      <c r="N117" s="1" t="n">
        <v>0</v>
      </c>
    </row>
    <row r="118" customFormat="false" ht="13" hidden="false" customHeight="false" outlineLevel="0" collapsed="false">
      <c r="B118" s="74" t="s">
        <v>128</v>
      </c>
      <c r="C118" s="113"/>
      <c r="D118" s="51"/>
      <c r="E118" s="51"/>
      <c r="F118" s="51"/>
      <c r="G118" s="51"/>
      <c r="H118" s="52"/>
      <c r="I118" s="113"/>
      <c r="J118" s="51"/>
      <c r="K118" s="53" t="n">
        <f aca="false">SUM(C118:J118)</f>
        <v>0</v>
      </c>
      <c r="L118" s="78" t="n">
        <f aca="false">K118-N118</f>
        <v>0</v>
      </c>
      <c r="N118" s="1" t="n">
        <v>0</v>
      </c>
    </row>
    <row r="119" customFormat="false" ht="13" hidden="false" customHeight="false" outlineLevel="0" collapsed="false">
      <c r="B119" s="79" t="s">
        <v>129</v>
      </c>
      <c r="C119" s="114"/>
      <c r="D119" s="26"/>
      <c r="E119" s="26"/>
      <c r="F119" s="26" t="n">
        <v>1</v>
      </c>
      <c r="G119" s="26"/>
      <c r="H119" s="27"/>
      <c r="I119" s="114"/>
      <c r="J119" s="26"/>
      <c r="K119" s="53" t="n">
        <f aca="false">SUM(C119:J119)</f>
        <v>1</v>
      </c>
      <c r="L119" s="78" t="n">
        <f aca="false">K119-N119</f>
        <v>1</v>
      </c>
      <c r="N119" s="1" t="n">
        <v>0</v>
      </c>
    </row>
    <row r="120" customFormat="false" ht="13" hidden="false" customHeight="false" outlineLevel="0" collapsed="false">
      <c r="B120" s="81" t="s">
        <v>130</v>
      </c>
      <c r="C120" s="115"/>
      <c r="D120" s="31"/>
      <c r="E120" s="31"/>
      <c r="F120" s="31"/>
      <c r="G120" s="31"/>
      <c r="H120" s="32"/>
      <c r="I120" s="115"/>
      <c r="J120" s="31"/>
      <c r="K120" s="53" t="n">
        <f aca="false">SUM(C120:J120)</f>
        <v>0</v>
      </c>
      <c r="L120" s="78" t="n">
        <f aca="false">K120-N120</f>
        <v>0</v>
      </c>
      <c r="N120" s="1" t="n">
        <v>0</v>
      </c>
    </row>
    <row r="121" customFormat="false" ht="13" hidden="false" customHeight="false" outlineLevel="0" collapsed="false">
      <c r="B121" s="74" t="s">
        <v>131</v>
      </c>
      <c r="C121" s="113"/>
      <c r="D121" s="51"/>
      <c r="E121" s="51"/>
      <c r="F121" s="51"/>
      <c r="G121" s="51"/>
      <c r="H121" s="52"/>
      <c r="I121" s="113"/>
      <c r="J121" s="51" t="n">
        <v>1</v>
      </c>
      <c r="K121" s="53" t="n">
        <f aca="false">SUM(C121:J121)</f>
        <v>1</v>
      </c>
      <c r="L121" s="78" t="n">
        <f aca="false">K121-N121</f>
        <v>1</v>
      </c>
      <c r="N121" s="1" t="n">
        <v>0</v>
      </c>
    </row>
    <row r="122" customFormat="false" ht="13" hidden="false" customHeight="false" outlineLevel="0" collapsed="false">
      <c r="B122" s="79" t="s">
        <v>132</v>
      </c>
      <c r="C122" s="114"/>
      <c r="D122" s="26"/>
      <c r="E122" s="26"/>
      <c r="F122" s="26"/>
      <c r="G122" s="26"/>
      <c r="H122" s="27"/>
      <c r="I122" s="114"/>
      <c r="J122" s="26"/>
      <c r="K122" s="53" t="n">
        <f aca="false">SUM(C122:J122)</f>
        <v>0</v>
      </c>
      <c r="L122" s="78" t="n">
        <f aca="false">K122-N122</f>
        <v>0</v>
      </c>
      <c r="N122" s="1" t="n">
        <v>0</v>
      </c>
    </row>
    <row r="123" customFormat="false" ht="13" hidden="false" customHeight="false" outlineLevel="0" collapsed="false">
      <c r="B123" s="79" t="s">
        <v>133</v>
      </c>
      <c r="C123" s="114"/>
      <c r="D123" s="26"/>
      <c r="E123" s="26"/>
      <c r="F123" s="26"/>
      <c r="G123" s="26"/>
      <c r="H123" s="27"/>
      <c r="I123" s="114"/>
      <c r="J123" s="26"/>
      <c r="K123" s="53" t="n">
        <f aca="false">SUM(C123:J123)</f>
        <v>0</v>
      </c>
      <c r="L123" s="78" t="n">
        <f aca="false">K123-N123</f>
        <v>-1</v>
      </c>
      <c r="N123" s="1" t="n">
        <v>1</v>
      </c>
    </row>
    <row r="124" customFormat="false" ht="13" hidden="false" customHeight="false" outlineLevel="0" collapsed="false">
      <c r="B124" s="79" t="s">
        <v>134</v>
      </c>
      <c r="C124" s="114"/>
      <c r="D124" s="26"/>
      <c r="E124" s="26"/>
      <c r="F124" s="26"/>
      <c r="G124" s="26"/>
      <c r="H124" s="27"/>
      <c r="I124" s="114"/>
      <c r="J124" s="26"/>
      <c r="K124" s="53" t="n">
        <f aca="false">SUM(C124:J124)</f>
        <v>0</v>
      </c>
      <c r="L124" s="78" t="n">
        <f aca="false">K124-N124</f>
        <v>0</v>
      </c>
      <c r="N124" s="1" t="n">
        <v>0</v>
      </c>
    </row>
    <row r="125" customFormat="false" ht="13" hidden="false" customHeight="false" outlineLevel="0" collapsed="false">
      <c r="B125" s="81" t="s">
        <v>135</v>
      </c>
      <c r="C125" s="115"/>
      <c r="D125" s="31"/>
      <c r="E125" s="31"/>
      <c r="F125" s="31"/>
      <c r="G125" s="31"/>
      <c r="H125" s="32"/>
      <c r="I125" s="115"/>
      <c r="J125" s="31"/>
      <c r="K125" s="53" t="n">
        <f aca="false">SUM(C125:J125)</f>
        <v>0</v>
      </c>
      <c r="L125" s="78" t="n">
        <f aca="false">K125-N125</f>
        <v>0</v>
      </c>
      <c r="N125" s="1" t="n">
        <v>0</v>
      </c>
    </row>
    <row r="126" customFormat="false" ht="13" hidden="false" customHeight="false" outlineLevel="0" collapsed="false">
      <c r="B126" s="42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53" t="n">
        <f aca="false">SUM(C126:J126)</f>
        <v>0</v>
      </c>
      <c r="L126" s="78" t="n">
        <f aca="false">K126-N126</f>
        <v>0</v>
      </c>
      <c r="N126" s="1" t="n">
        <v>0</v>
      </c>
    </row>
    <row r="127" customFormat="false" ht="13" hidden="false" customHeight="false" outlineLevel="0" collapsed="false">
      <c r="B127" s="74" t="s">
        <v>137</v>
      </c>
      <c r="C127" s="113"/>
      <c r="D127" s="51"/>
      <c r="E127" s="51"/>
      <c r="F127" s="51"/>
      <c r="G127" s="51"/>
      <c r="H127" s="52"/>
      <c r="I127" s="113"/>
      <c r="J127" s="51"/>
      <c r="K127" s="53" t="n">
        <f aca="false">SUM(C127:J127)</f>
        <v>0</v>
      </c>
      <c r="L127" s="78" t="n">
        <f aca="false">K127-N127</f>
        <v>-2</v>
      </c>
      <c r="N127" s="1" t="n">
        <v>2</v>
      </c>
    </row>
    <row r="128" customFormat="false" ht="13" hidden="false" customHeight="false" outlineLevel="0" collapsed="false">
      <c r="B128" s="79" t="s">
        <v>138</v>
      </c>
      <c r="C128" s="114"/>
      <c r="D128" s="26"/>
      <c r="E128" s="26"/>
      <c r="F128" s="26"/>
      <c r="G128" s="26"/>
      <c r="H128" s="27"/>
      <c r="I128" s="114"/>
      <c r="J128" s="26"/>
      <c r="K128" s="53" t="n">
        <f aca="false">SUM(C128:J128)</f>
        <v>0</v>
      </c>
      <c r="L128" s="78" t="n">
        <f aca="false">K128-N128</f>
        <v>0</v>
      </c>
      <c r="N128" s="1" t="n">
        <v>0</v>
      </c>
    </row>
    <row r="129" customFormat="false" ht="13" hidden="false" customHeight="false" outlineLevel="0" collapsed="false">
      <c r="B129" s="79" t="s">
        <v>139</v>
      </c>
      <c r="C129" s="114"/>
      <c r="D129" s="26"/>
      <c r="E129" s="26"/>
      <c r="F129" s="26"/>
      <c r="G129" s="26"/>
      <c r="H129" s="27"/>
      <c r="I129" s="114"/>
      <c r="J129" s="26"/>
      <c r="K129" s="53" t="n">
        <f aca="false">SUM(C129:J129)</f>
        <v>0</v>
      </c>
      <c r="L129" s="78" t="n">
        <f aca="false">K129-N129</f>
        <v>0</v>
      </c>
      <c r="N129" s="1" t="n">
        <v>0</v>
      </c>
    </row>
    <row r="130" customFormat="false" ht="13" hidden="false" customHeight="false" outlineLevel="0" collapsed="false">
      <c r="B130" s="81" t="s">
        <v>140</v>
      </c>
      <c r="C130" s="115"/>
      <c r="D130" s="31"/>
      <c r="E130" s="31"/>
      <c r="F130" s="31"/>
      <c r="G130" s="31"/>
      <c r="H130" s="32"/>
      <c r="I130" s="115"/>
      <c r="J130" s="31"/>
      <c r="K130" s="53" t="n">
        <f aca="false">SUM(C130:J130)</f>
        <v>0</v>
      </c>
      <c r="L130" s="78" t="n">
        <f aca="false">K130-N130</f>
        <v>0</v>
      </c>
      <c r="N130" s="1" t="n">
        <v>0</v>
      </c>
    </row>
    <row r="131" customFormat="false" ht="13" hidden="false" customHeight="false" outlineLevel="0" collapsed="false">
      <c r="B131" s="36" t="s">
        <v>141</v>
      </c>
      <c r="C131" s="113"/>
      <c r="D131" s="51"/>
      <c r="E131" s="51"/>
      <c r="F131" s="51"/>
      <c r="G131" s="51"/>
      <c r="H131" s="52"/>
      <c r="I131" s="113"/>
      <c r="J131" s="51"/>
      <c r="K131" s="53" t="n">
        <f aca="false">SUM(C131:J131)</f>
        <v>0</v>
      </c>
      <c r="L131" s="78" t="n">
        <f aca="false">K131-N131</f>
        <v>0</v>
      </c>
      <c r="N131" s="1" t="n">
        <v>0</v>
      </c>
    </row>
    <row r="132" customFormat="false" ht="13" hidden="false" customHeight="false" outlineLevel="0" collapsed="false">
      <c r="B132" s="25" t="s">
        <v>142</v>
      </c>
      <c r="C132" s="114"/>
      <c r="D132" s="26"/>
      <c r="E132" s="26"/>
      <c r="F132" s="26"/>
      <c r="G132" s="26"/>
      <c r="H132" s="27"/>
      <c r="I132" s="114"/>
      <c r="J132" s="26"/>
      <c r="K132" s="53" t="n">
        <f aca="false">SUM(C132:J132)</f>
        <v>0</v>
      </c>
      <c r="L132" s="78" t="n">
        <f aca="false">K132-N132</f>
        <v>-2</v>
      </c>
      <c r="N132" s="1" t="n">
        <v>2</v>
      </c>
    </row>
    <row r="133" customFormat="false" ht="13" hidden="false" customHeight="false" outlineLevel="0" collapsed="false">
      <c r="B133" s="30" t="s">
        <v>143</v>
      </c>
      <c r="C133" s="115"/>
      <c r="D133" s="31"/>
      <c r="E133" s="31"/>
      <c r="F133" s="31" t="n">
        <v>1</v>
      </c>
      <c r="G133" s="31"/>
      <c r="H133" s="32"/>
      <c r="I133" s="115"/>
      <c r="J133" s="31"/>
      <c r="K133" s="53" t="n">
        <f aca="false">SUM(C133:J133)</f>
        <v>1</v>
      </c>
      <c r="L133" s="78" t="n">
        <f aca="false">K133-N133</f>
        <v>0</v>
      </c>
      <c r="N133" s="1" t="n">
        <v>1</v>
      </c>
    </row>
    <row r="134" customFormat="false" ht="13" hidden="false" customHeight="false" outlineLevel="0" collapsed="false">
      <c r="B134" s="42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53" t="n">
        <f aca="false">SUM(C134:J134)</f>
        <v>0</v>
      </c>
      <c r="L134" s="78" t="n">
        <f aca="false">K134-N134</f>
        <v>0</v>
      </c>
      <c r="N134" s="1" t="n">
        <v>0</v>
      </c>
    </row>
    <row r="135" customFormat="false" ht="13" hidden="false" customHeight="false" outlineLevel="0" collapsed="false">
      <c r="B135" s="42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53" t="n">
        <f aca="false">SUM(C135:J135)</f>
        <v>0</v>
      </c>
      <c r="L135" s="78" t="n">
        <f aca="false">K135-N135</f>
        <v>0</v>
      </c>
      <c r="N135" s="1" t="n">
        <v>0</v>
      </c>
    </row>
    <row r="136" customFormat="false" ht="13" hidden="false" customHeight="false" outlineLevel="0" collapsed="false">
      <c r="B136" s="42" t="s">
        <v>146</v>
      </c>
      <c r="C136" s="122"/>
      <c r="D136" s="123"/>
      <c r="E136" s="123"/>
      <c r="F136" s="123"/>
      <c r="G136" s="123" t="n">
        <v>1</v>
      </c>
      <c r="H136" s="124"/>
      <c r="I136" s="122"/>
      <c r="J136" s="123"/>
      <c r="K136" s="53" t="n">
        <f aca="false">SUM(C136:J136)</f>
        <v>1</v>
      </c>
      <c r="L136" s="78" t="n">
        <f aca="false">K136-N136</f>
        <v>0</v>
      </c>
      <c r="N136" s="1" t="n">
        <v>1</v>
      </c>
    </row>
    <row r="137" customFormat="false" ht="13" hidden="false" customHeight="false" outlineLevel="0" collapsed="false">
      <c r="B137" s="74" t="s">
        <v>147</v>
      </c>
      <c r="C137" s="113"/>
      <c r="D137" s="51"/>
      <c r="E137" s="51"/>
      <c r="F137" s="51"/>
      <c r="G137" s="51"/>
      <c r="H137" s="52"/>
      <c r="I137" s="113"/>
      <c r="J137" s="51"/>
      <c r="K137" s="53" t="n">
        <f aca="false">SUM(C137:J137)</f>
        <v>0</v>
      </c>
      <c r="L137" s="78" t="n">
        <f aca="false">K137-N137</f>
        <v>0</v>
      </c>
      <c r="N137" s="1" t="n">
        <v>0</v>
      </c>
    </row>
    <row r="138" customFormat="false" ht="13" hidden="false" customHeight="false" outlineLevel="0" collapsed="false">
      <c r="B138" s="79" t="s">
        <v>148</v>
      </c>
      <c r="C138" s="114"/>
      <c r="D138" s="26"/>
      <c r="E138" s="26"/>
      <c r="F138" s="26"/>
      <c r="G138" s="26"/>
      <c r="H138" s="27"/>
      <c r="I138" s="114"/>
      <c r="J138" s="26"/>
      <c r="K138" s="53" t="n">
        <f aca="false">SUM(C138:J138)</f>
        <v>0</v>
      </c>
      <c r="L138" s="78" t="n">
        <f aca="false">K138-N138</f>
        <v>0</v>
      </c>
      <c r="N138" s="1" t="n">
        <v>0</v>
      </c>
    </row>
    <row r="139" customFormat="false" ht="13" hidden="false" customHeight="false" outlineLevel="0" collapsed="false">
      <c r="B139" s="79" t="s">
        <v>149</v>
      </c>
      <c r="C139" s="114"/>
      <c r="D139" s="26" t="n">
        <v>2</v>
      </c>
      <c r="E139" s="26"/>
      <c r="F139" s="26" t="n">
        <v>1</v>
      </c>
      <c r="G139" s="26"/>
      <c r="H139" s="27"/>
      <c r="I139" s="114"/>
      <c r="J139" s="26"/>
      <c r="K139" s="53" t="n">
        <f aca="false">SUM(C139:J139)</f>
        <v>3</v>
      </c>
      <c r="L139" s="78" t="n">
        <f aca="false">K139-N139</f>
        <v>3</v>
      </c>
      <c r="N139" s="1" t="n">
        <v>0</v>
      </c>
    </row>
    <row r="140" customFormat="false" ht="13" hidden="false" customHeight="false" outlineLevel="0" collapsed="false">
      <c r="B140" s="79" t="s">
        <v>150</v>
      </c>
      <c r="C140" s="114"/>
      <c r="D140" s="26" t="n">
        <v>1</v>
      </c>
      <c r="E140" s="26"/>
      <c r="F140" s="26"/>
      <c r="G140" s="26"/>
      <c r="H140" s="27"/>
      <c r="I140" s="114"/>
      <c r="J140" s="26"/>
      <c r="K140" s="53" t="n">
        <f aca="false">SUM(C140:J140)</f>
        <v>1</v>
      </c>
      <c r="L140" s="78" t="n">
        <f aca="false">K140-N140</f>
        <v>1</v>
      </c>
      <c r="N140" s="1" t="n">
        <v>0</v>
      </c>
    </row>
    <row r="141" customFormat="false" ht="13" hidden="false" customHeight="false" outlineLevel="0" collapsed="false">
      <c r="B141" s="81" t="s">
        <v>151</v>
      </c>
      <c r="C141" s="115"/>
      <c r="D141" s="31"/>
      <c r="E141" s="31"/>
      <c r="F141" s="31"/>
      <c r="G141" s="31"/>
      <c r="H141" s="32"/>
      <c r="I141" s="115"/>
      <c r="J141" s="31"/>
      <c r="K141" s="53" t="n">
        <f aca="false">SUM(C141:J141)</f>
        <v>0</v>
      </c>
      <c r="L141" s="78" t="n">
        <f aca="false">K141-N141</f>
        <v>0</v>
      </c>
      <c r="N141" s="1" t="n">
        <v>0</v>
      </c>
    </row>
    <row r="142" customFormat="false" ht="13" hidden="false" customHeight="false" outlineLevel="0" collapsed="false">
      <c r="B142" s="74" t="s">
        <v>152</v>
      </c>
      <c r="C142" s="113"/>
      <c r="D142" s="51"/>
      <c r="E142" s="51"/>
      <c r="F142" s="51"/>
      <c r="G142" s="51"/>
      <c r="H142" s="52"/>
      <c r="I142" s="113"/>
      <c r="J142" s="51"/>
      <c r="K142" s="53" t="n">
        <f aca="false">SUM(C142:J142)</f>
        <v>0</v>
      </c>
      <c r="L142" s="78" t="n">
        <f aca="false">K142-N142</f>
        <v>-1</v>
      </c>
      <c r="N142" s="1" t="n">
        <v>1</v>
      </c>
    </row>
    <row r="143" customFormat="false" ht="13" hidden="false" customHeight="false" outlineLevel="0" collapsed="false">
      <c r="B143" s="79" t="s">
        <v>153</v>
      </c>
      <c r="C143" s="114"/>
      <c r="D143" s="26"/>
      <c r="E143" s="26"/>
      <c r="F143" s="26"/>
      <c r="G143" s="26"/>
      <c r="H143" s="27"/>
      <c r="I143" s="114"/>
      <c r="J143" s="26"/>
      <c r="K143" s="53" t="n">
        <f aca="false">SUM(C143:J143)</f>
        <v>0</v>
      </c>
      <c r="L143" s="78" t="n">
        <f aca="false">K143-N143</f>
        <v>0</v>
      </c>
      <c r="N143" s="1" t="n">
        <v>0</v>
      </c>
    </row>
    <row r="144" customFormat="false" ht="13" hidden="false" customHeight="false" outlineLevel="0" collapsed="false">
      <c r="B144" s="79" t="s">
        <v>154</v>
      </c>
      <c r="C144" s="114"/>
      <c r="D144" s="26"/>
      <c r="E144" s="26"/>
      <c r="F144" s="26"/>
      <c r="G144" s="26"/>
      <c r="H144" s="27"/>
      <c r="I144" s="114"/>
      <c r="J144" s="26"/>
      <c r="K144" s="53" t="n">
        <f aca="false">SUM(C144:J144)</f>
        <v>0</v>
      </c>
      <c r="L144" s="78" t="n">
        <f aca="false">K144-N144</f>
        <v>0</v>
      </c>
      <c r="N144" s="1" t="n">
        <v>0</v>
      </c>
    </row>
    <row r="145" customFormat="false" ht="13" hidden="false" customHeight="false" outlineLevel="0" collapsed="false">
      <c r="B145" s="79" t="s">
        <v>155</v>
      </c>
      <c r="C145" s="114"/>
      <c r="D145" s="26"/>
      <c r="E145" s="26"/>
      <c r="F145" s="26"/>
      <c r="G145" s="26"/>
      <c r="H145" s="27"/>
      <c r="I145" s="114"/>
      <c r="J145" s="26"/>
      <c r="K145" s="53" t="n">
        <f aca="false">SUM(C145:J145)</f>
        <v>0</v>
      </c>
      <c r="L145" s="78" t="n">
        <f aca="false">K145-N145</f>
        <v>0</v>
      </c>
      <c r="N145" s="1" t="n">
        <v>0</v>
      </c>
    </row>
    <row r="146" customFormat="false" ht="13" hidden="false" customHeight="false" outlineLevel="0" collapsed="false">
      <c r="B146" s="81" t="s">
        <v>156</v>
      </c>
      <c r="C146" s="115"/>
      <c r="D146" s="31"/>
      <c r="E146" s="31"/>
      <c r="F146" s="31"/>
      <c r="G146" s="31"/>
      <c r="H146" s="32"/>
      <c r="I146" s="115"/>
      <c r="J146" s="31"/>
      <c r="K146" s="53" t="n">
        <f aca="false">SUM(C146:J146)</f>
        <v>0</v>
      </c>
      <c r="L146" s="78" t="n">
        <f aca="false">K146-N146</f>
        <v>0</v>
      </c>
      <c r="N146" s="1" t="n">
        <v>0</v>
      </c>
    </row>
    <row r="147" customFormat="false" ht="13" hidden="false" customHeight="false" outlineLevel="0" collapsed="false">
      <c r="B147" s="74" t="s">
        <v>157</v>
      </c>
      <c r="C147" s="113"/>
      <c r="D147" s="51"/>
      <c r="E147" s="51"/>
      <c r="F147" s="51"/>
      <c r="G147" s="51"/>
      <c r="H147" s="52"/>
      <c r="I147" s="113"/>
      <c r="J147" s="51"/>
      <c r="K147" s="53" t="n">
        <f aca="false">SUM(C147:J147)</f>
        <v>0</v>
      </c>
      <c r="L147" s="78" t="n">
        <f aca="false">K147-N147</f>
        <v>-1</v>
      </c>
      <c r="N147" s="1" t="n">
        <v>1</v>
      </c>
    </row>
    <row r="148" customFormat="false" ht="13" hidden="false" customHeight="false" outlineLevel="0" collapsed="false">
      <c r="B148" s="79" t="s">
        <v>158</v>
      </c>
      <c r="C148" s="114"/>
      <c r="D148" s="26"/>
      <c r="E148" s="26" t="n">
        <v>1</v>
      </c>
      <c r="F148" s="26"/>
      <c r="G148" s="26"/>
      <c r="H148" s="27"/>
      <c r="I148" s="114" t="n">
        <v>2</v>
      </c>
      <c r="J148" s="26"/>
      <c r="K148" s="53" t="n">
        <f aca="false">SUM(C148:J148)</f>
        <v>3</v>
      </c>
      <c r="L148" s="78" t="n">
        <f aca="false">K148-N148</f>
        <v>0</v>
      </c>
      <c r="N148" s="1" t="n">
        <v>3</v>
      </c>
    </row>
    <row r="149" customFormat="false" ht="13" hidden="false" customHeight="false" outlineLevel="0" collapsed="false">
      <c r="B149" s="81" t="s">
        <v>159</v>
      </c>
      <c r="C149" s="115"/>
      <c r="D149" s="31"/>
      <c r="E149" s="31"/>
      <c r="F149" s="31" t="n">
        <v>1</v>
      </c>
      <c r="G149" s="31"/>
      <c r="H149" s="32"/>
      <c r="I149" s="115"/>
      <c r="J149" s="31"/>
      <c r="K149" s="53" t="n">
        <f aca="false">SUM(C149:J149)</f>
        <v>1</v>
      </c>
      <c r="L149" s="78" t="n">
        <f aca="false">K149-N149</f>
        <v>0</v>
      </c>
      <c r="N149" s="1" t="n">
        <v>1</v>
      </c>
    </row>
    <row r="150" customFormat="false" ht="13" hidden="false" customHeight="false" outlineLevel="0" collapsed="false">
      <c r="B150" s="74" t="s">
        <v>160</v>
      </c>
      <c r="C150" s="113"/>
      <c r="D150" s="51"/>
      <c r="E150" s="51"/>
      <c r="F150" s="51"/>
      <c r="G150" s="51"/>
      <c r="H150" s="52"/>
      <c r="I150" s="113"/>
      <c r="J150" s="51"/>
      <c r="K150" s="53" t="n">
        <f aca="false">SUM(C150:J150)</f>
        <v>0</v>
      </c>
      <c r="L150" s="78" t="n">
        <f aca="false">K150-N150</f>
        <v>-1</v>
      </c>
      <c r="N150" s="1" t="n">
        <v>1</v>
      </c>
    </row>
    <row r="151" customFormat="false" ht="13" hidden="false" customHeight="false" outlineLevel="0" collapsed="false">
      <c r="B151" s="79" t="s">
        <v>161</v>
      </c>
      <c r="C151" s="114"/>
      <c r="D151" s="26"/>
      <c r="E151" s="26"/>
      <c r="F151" s="26"/>
      <c r="G151" s="26"/>
      <c r="H151" s="27"/>
      <c r="I151" s="114"/>
      <c r="J151" s="26"/>
      <c r="K151" s="53" t="n">
        <f aca="false">SUM(C151:J151)</f>
        <v>0</v>
      </c>
      <c r="L151" s="78" t="n">
        <f aca="false">K151-N151</f>
        <v>0</v>
      </c>
      <c r="N151" s="1" t="n">
        <v>0</v>
      </c>
    </row>
    <row r="152" customFormat="false" ht="13" hidden="false" customHeight="false" outlineLevel="0" collapsed="false">
      <c r="B152" s="79" t="s">
        <v>162</v>
      </c>
      <c r="C152" s="114"/>
      <c r="D152" s="26"/>
      <c r="E152" s="26"/>
      <c r="F152" s="26" t="n">
        <v>2</v>
      </c>
      <c r="G152" s="26"/>
      <c r="H152" s="27"/>
      <c r="I152" s="114"/>
      <c r="J152" s="26"/>
      <c r="K152" s="53" t="n">
        <f aca="false">SUM(C152:J152)</f>
        <v>2</v>
      </c>
      <c r="L152" s="78" t="n">
        <f aca="false">K152-N152</f>
        <v>-1</v>
      </c>
      <c r="N152" s="1" t="n">
        <v>3</v>
      </c>
    </row>
    <row r="153" customFormat="false" ht="13" hidden="false" customHeight="false" outlineLevel="0" collapsed="false">
      <c r="B153" s="79" t="s">
        <v>163</v>
      </c>
      <c r="C153" s="114"/>
      <c r="D153" s="26"/>
      <c r="E153" s="26"/>
      <c r="F153" s="26" t="n">
        <v>3</v>
      </c>
      <c r="G153" s="26"/>
      <c r="H153" s="27"/>
      <c r="I153" s="114"/>
      <c r="J153" s="26"/>
      <c r="K153" s="53" t="n">
        <f aca="false">SUM(C153:J153)</f>
        <v>3</v>
      </c>
      <c r="L153" s="78" t="n">
        <f aca="false">K153-N153</f>
        <v>0</v>
      </c>
      <c r="N153" s="1" t="n">
        <v>3</v>
      </c>
    </row>
    <row r="154" customFormat="false" ht="13" hidden="false" customHeight="false" outlineLevel="0" collapsed="false">
      <c r="B154" s="81" t="s">
        <v>164</v>
      </c>
      <c r="C154" s="115"/>
      <c r="D154" s="31"/>
      <c r="E154" s="31"/>
      <c r="F154" s="31" t="n">
        <v>1</v>
      </c>
      <c r="G154" s="31"/>
      <c r="H154" s="32"/>
      <c r="I154" s="115"/>
      <c r="J154" s="31"/>
      <c r="K154" s="53" t="n">
        <f aca="false">SUM(C154:J154)</f>
        <v>1</v>
      </c>
      <c r="L154" s="78" t="n">
        <f aca="false">K154-N154</f>
        <v>1</v>
      </c>
      <c r="N154" s="1" t="n">
        <v>0</v>
      </c>
    </row>
    <row r="155" customFormat="false" ht="13" hidden="false" customHeight="false" outlineLevel="0" collapsed="false">
      <c r="B155" s="74" t="s">
        <v>165</v>
      </c>
      <c r="C155" s="113"/>
      <c r="D155" s="51" t="n">
        <v>1</v>
      </c>
      <c r="E155" s="51"/>
      <c r="F155" s="51"/>
      <c r="G155" s="51"/>
      <c r="H155" s="52"/>
      <c r="I155" s="113"/>
      <c r="J155" s="51"/>
      <c r="K155" s="53" t="n">
        <f aca="false">SUM(C155:J155)</f>
        <v>1</v>
      </c>
      <c r="L155" s="78" t="n">
        <f aca="false">K155-N155</f>
        <v>1</v>
      </c>
      <c r="N155" s="1" t="n">
        <v>0</v>
      </c>
    </row>
    <row r="156" customFormat="false" ht="13" hidden="false" customHeight="false" outlineLevel="0" collapsed="false">
      <c r="B156" s="79" t="s">
        <v>166</v>
      </c>
      <c r="C156" s="114"/>
      <c r="D156" s="26"/>
      <c r="E156" s="26"/>
      <c r="F156" s="26"/>
      <c r="G156" s="26"/>
      <c r="H156" s="27"/>
      <c r="I156" s="114"/>
      <c r="J156" s="26"/>
      <c r="K156" s="53" t="n">
        <f aca="false">SUM(C156:J156)</f>
        <v>0</v>
      </c>
      <c r="L156" s="78" t="n">
        <f aca="false">K156-N156</f>
        <v>0</v>
      </c>
      <c r="N156" s="1" t="n">
        <v>0</v>
      </c>
    </row>
    <row r="157" customFormat="false" ht="13" hidden="false" customHeight="false" outlineLevel="0" collapsed="false">
      <c r="B157" s="79" t="s">
        <v>167</v>
      </c>
      <c r="C157" s="114"/>
      <c r="D157" s="26"/>
      <c r="E157" s="26"/>
      <c r="F157" s="26"/>
      <c r="G157" s="26"/>
      <c r="H157" s="27"/>
      <c r="I157" s="114"/>
      <c r="J157" s="26"/>
      <c r="K157" s="53" t="n">
        <f aca="false">SUM(C157:J157)</f>
        <v>0</v>
      </c>
      <c r="L157" s="78" t="n">
        <f aca="false">K157-N157</f>
        <v>0</v>
      </c>
      <c r="N157" s="1" t="n">
        <v>0</v>
      </c>
    </row>
    <row r="158" customFormat="false" ht="13" hidden="false" customHeight="false" outlineLevel="0" collapsed="false">
      <c r="B158" s="79" t="s">
        <v>168</v>
      </c>
      <c r="C158" s="114"/>
      <c r="D158" s="26"/>
      <c r="E158" s="26"/>
      <c r="F158" s="26"/>
      <c r="G158" s="26"/>
      <c r="H158" s="27"/>
      <c r="I158" s="114"/>
      <c r="J158" s="26"/>
      <c r="K158" s="53" t="n">
        <f aca="false">SUM(C158:J158)</f>
        <v>0</v>
      </c>
      <c r="L158" s="78" t="n">
        <f aca="false">K158-N158</f>
        <v>0</v>
      </c>
      <c r="N158" s="1" t="n">
        <v>0</v>
      </c>
    </row>
    <row r="159" customFormat="false" ht="13" hidden="false" customHeight="false" outlineLevel="0" collapsed="false">
      <c r="B159" s="79" t="s">
        <v>169</v>
      </c>
      <c r="C159" s="114"/>
      <c r="D159" s="26"/>
      <c r="E159" s="26" t="n">
        <v>1</v>
      </c>
      <c r="F159" s="26"/>
      <c r="G159" s="26"/>
      <c r="H159" s="27"/>
      <c r="I159" s="114"/>
      <c r="J159" s="26"/>
      <c r="K159" s="53" t="n">
        <f aca="false">SUM(C159:J159)</f>
        <v>1</v>
      </c>
      <c r="L159" s="78" t="n">
        <f aca="false">K159-N159</f>
        <v>1</v>
      </c>
      <c r="N159" s="1" t="n">
        <v>0</v>
      </c>
    </row>
    <row r="160" customFormat="false" ht="13" hidden="false" customHeight="false" outlineLevel="0" collapsed="false">
      <c r="B160" s="81" t="s">
        <v>170</v>
      </c>
      <c r="C160" s="115"/>
      <c r="D160" s="31"/>
      <c r="E160" s="31"/>
      <c r="F160" s="31"/>
      <c r="G160" s="31"/>
      <c r="H160" s="32"/>
      <c r="I160" s="115"/>
      <c r="J160" s="31"/>
      <c r="K160" s="53" t="n">
        <f aca="false">SUM(C160:J160)</f>
        <v>0</v>
      </c>
      <c r="L160" s="78" t="n">
        <f aca="false">K160-N160</f>
        <v>0</v>
      </c>
      <c r="N160" s="1" t="n">
        <v>0</v>
      </c>
    </row>
    <row r="161" customFormat="false" ht="13" hidden="false" customHeight="false" outlineLevel="0" collapsed="false">
      <c r="B161" s="74" t="s">
        <v>171</v>
      </c>
      <c r="C161" s="113"/>
      <c r="D161" s="51"/>
      <c r="E161" s="51"/>
      <c r="F161" s="51" t="n">
        <v>1</v>
      </c>
      <c r="G161" s="51" t="n">
        <v>1</v>
      </c>
      <c r="H161" s="52"/>
      <c r="I161" s="113"/>
      <c r="J161" s="51"/>
      <c r="K161" s="53" t="n">
        <f aca="false">SUM(C161:J161)</f>
        <v>2</v>
      </c>
      <c r="L161" s="78" t="n">
        <f aca="false">K161-N161</f>
        <v>1</v>
      </c>
      <c r="N161" s="1" t="n">
        <v>1</v>
      </c>
    </row>
    <row r="162" customFormat="false" ht="13" hidden="false" customHeight="false" outlineLevel="0" collapsed="false">
      <c r="B162" s="79" t="s">
        <v>172</v>
      </c>
      <c r="C162" s="114"/>
      <c r="D162" s="26"/>
      <c r="E162" s="26"/>
      <c r="F162" s="26"/>
      <c r="G162" s="26"/>
      <c r="H162" s="27"/>
      <c r="I162" s="114"/>
      <c r="J162" s="26"/>
      <c r="K162" s="53" t="n">
        <f aca="false">SUM(C162:J162)</f>
        <v>0</v>
      </c>
      <c r="L162" s="78" t="n">
        <f aca="false">K162-N162</f>
        <v>-1</v>
      </c>
      <c r="N162" s="1" t="n">
        <v>1</v>
      </c>
    </row>
    <row r="163" customFormat="false" ht="13" hidden="false" customHeight="false" outlineLevel="0" collapsed="false">
      <c r="B163" s="81" t="s">
        <v>173</v>
      </c>
      <c r="C163" s="115"/>
      <c r="D163" s="31"/>
      <c r="E163" s="31"/>
      <c r="F163" s="31"/>
      <c r="G163" s="31"/>
      <c r="H163" s="32"/>
      <c r="I163" s="115"/>
      <c r="J163" s="31"/>
      <c r="K163" s="53" t="n">
        <f aca="false">SUM(C163:J163)</f>
        <v>0</v>
      </c>
      <c r="L163" s="78" t="n">
        <f aca="false">K163-N163</f>
        <v>0</v>
      </c>
      <c r="N163" s="1" t="n">
        <v>0</v>
      </c>
    </row>
    <row r="164" customFormat="false" ht="13" hidden="false" customHeight="false" outlineLevel="0" collapsed="false">
      <c r="B164" s="74" t="s">
        <v>174</v>
      </c>
      <c r="C164" s="113"/>
      <c r="D164" s="51"/>
      <c r="E164" s="51"/>
      <c r="F164" s="51" t="n">
        <v>1</v>
      </c>
      <c r="G164" s="51"/>
      <c r="H164" s="52"/>
      <c r="I164" s="113"/>
      <c r="J164" s="51"/>
      <c r="K164" s="53" t="n">
        <f aca="false">SUM(C164:J164)</f>
        <v>1</v>
      </c>
      <c r="L164" s="78" t="n">
        <f aca="false">K164-N164</f>
        <v>1</v>
      </c>
      <c r="N164" s="1" t="n">
        <v>0</v>
      </c>
    </row>
    <row r="165" customFormat="false" ht="13" hidden="false" customHeight="false" outlineLevel="0" collapsed="false">
      <c r="B165" s="79" t="s">
        <v>175</v>
      </c>
      <c r="C165" s="114"/>
      <c r="D165" s="26"/>
      <c r="E165" s="26"/>
      <c r="F165" s="26" t="n">
        <v>1</v>
      </c>
      <c r="G165" s="26"/>
      <c r="H165" s="27"/>
      <c r="I165" s="114"/>
      <c r="J165" s="26"/>
      <c r="K165" s="53" t="n">
        <f aca="false">SUM(C165:J165)</f>
        <v>1</v>
      </c>
      <c r="L165" s="78" t="n">
        <f aca="false">K165-N165</f>
        <v>0</v>
      </c>
      <c r="N165" s="1" t="n">
        <v>1</v>
      </c>
    </row>
    <row r="166" customFormat="false" ht="13" hidden="false" customHeight="false" outlineLevel="0" collapsed="false">
      <c r="B166" s="79" t="s">
        <v>176</v>
      </c>
      <c r="C166" s="114"/>
      <c r="D166" s="26"/>
      <c r="E166" s="26"/>
      <c r="F166" s="26" t="n">
        <v>1</v>
      </c>
      <c r="G166" s="26"/>
      <c r="H166" s="27"/>
      <c r="I166" s="114"/>
      <c r="J166" s="26"/>
      <c r="K166" s="53" t="n">
        <f aca="false">SUM(C166:J166)</f>
        <v>1</v>
      </c>
      <c r="L166" s="78" t="n">
        <f aca="false">K166-N166</f>
        <v>-1</v>
      </c>
      <c r="N166" s="1" t="n">
        <v>2</v>
      </c>
    </row>
    <row r="167" customFormat="false" ht="13" hidden="false" customHeight="false" outlineLevel="0" collapsed="false">
      <c r="B167" s="79" t="s">
        <v>177</v>
      </c>
      <c r="C167" s="114"/>
      <c r="D167" s="26"/>
      <c r="E167" s="26"/>
      <c r="F167" s="26"/>
      <c r="G167" s="26"/>
      <c r="H167" s="27"/>
      <c r="I167" s="114"/>
      <c r="J167" s="26"/>
      <c r="K167" s="53" t="n">
        <f aca="false">SUM(C167:J167)</f>
        <v>0</v>
      </c>
      <c r="L167" s="78" t="n">
        <f aca="false">K167-N167</f>
        <v>0</v>
      </c>
      <c r="N167" s="1" t="n">
        <v>0</v>
      </c>
    </row>
    <row r="168" customFormat="false" ht="13" hidden="false" customHeight="false" outlineLevel="0" collapsed="false">
      <c r="B168" s="79" t="s">
        <v>178</v>
      </c>
      <c r="C168" s="114"/>
      <c r="D168" s="26"/>
      <c r="E168" s="26"/>
      <c r="F168" s="26"/>
      <c r="G168" s="26"/>
      <c r="H168" s="27"/>
      <c r="I168" s="114"/>
      <c r="J168" s="26"/>
      <c r="K168" s="53" t="n">
        <f aca="false">SUM(C168:J168)</f>
        <v>0</v>
      </c>
      <c r="L168" s="78" t="n">
        <f aca="false">K168-N168</f>
        <v>0</v>
      </c>
      <c r="N168" s="1" t="n">
        <v>0</v>
      </c>
    </row>
    <row r="169" customFormat="false" ht="13" hidden="false" customHeight="false" outlineLevel="0" collapsed="false">
      <c r="B169" s="81" t="s">
        <v>179</v>
      </c>
      <c r="C169" s="115"/>
      <c r="D169" s="31"/>
      <c r="E169" s="31"/>
      <c r="F169" s="31"/>
      <c r="G169" s="31"/>
      <c r="H169" s="32"/>
      <c r="I169" s="115"/>
      <c r="J169" s="31"/>
      <c r="K169" s="53" t="n">
        <f aca="false">SUM(C169:J169)</f>
        <v>0</v>
      </c>
      <c r="L169" s="78" t="n">
        <f aca="false">K169-N169</f>
        <v>0</v>
      </c>
      <c r="N169" s="1" t="n">
        <v>0</v>
      </c>
    </row>
    <row r="170" customFormat="false" ht="13" hidden="false" customHeight="false" outlineLevel="0" collapsed="false">
      <c r="B170" s="74" t="s">
        <v>180</v>
      </c>
      <c r="C170" s="113"/>
      <c r="D170" s="51"/>
      <c r="E170" s="51"/>
      <c r="F170" s="51"/>
      <c r="G170" s="51"/>
      <c r="H170" s="52"/>
      <c r="I170" s="113"/>
      <c r="J170" s="51"/>
      <c r="K170" s="53" t="n">
        <f aca="false">SUM(C170:J170)</f>
        <v>0</v>
      </c>
      <c r="L170" s="78" t="n">
        <f aca="false">K170-N170</f>
        <v>0</v>
      </c>
      <c r="N170" s="1" t="n">
        <v>0</v>
      </c>
    </row>
    <row r="171" customFormat="false" ht="13" hidden="false" customHeight="false" outlineLevel="0" collapsed="false">
      <c r="B171" s="79" t="s">
        <v>181</v>
      </c>
      <c r="C171" s="114"/>
      <c r="D171" s="26"/>
      <c r="E171" s="26"/>
      <c r="F171" s="26"/>
      <c r="G171" s="26"/>
      <c r="H171" s="27"/>
      <c r="I171" s="114"/>
      <c r="J171" s="26"/>
      <c r="K171" s="53" t="n">
        <f aca="false">SUM(C171:J171)</f>
        <v>0</v>
      </c>
      <c r="L171" s="78" t="n">
        <f aca="false">K171-N171</f>
        <v>0</v>
      </c>
      <c r="N171" s="1" t="n">
        <v>0</v>
      </c>
    </row>
    <row r="172" customFormat="false" ht="13" hidden="false" customHeight="false" outlineLevel="0" collapsed="false">
      <c r="B172" s="95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53" t="n">
        <f aca="false">SUM(C172:J172)</f>
        <v>0</v>
      </c>
      <c r="L172" s="78" t="n">
        <f aca="false">K172-N172</f>
        <v>0</v>
      </c>
      <c r="N172" s="1" t="n">
        <v>0</v>
      </c>
    </row>
    <row r="173" customFormat="false" ht="13.5" hidden="false" customHeight="false" outlineLevel="0" collapsed="false">
      <c r="B173" s="139" t="s">
        <v>183</v>
      </c>
      <c r="C173" s="129"/>
      <c r="D173" s="140"/>
      <c r="E173" s="140"/>
      <c r="F173" s="140"/>
      <c r="G173" s="140"/>
      <c r="H173" s="141"/>
      <c r="I173" s="129"/>
      <c r="J173" s="140"/>
      <c r="K173" s="53" t="n">
        <f aca="false">SUM(C173:J173)</f>
        <v>0</v>
      </c>
      <c r="L173" s="78" t="n">
        <f aca="false">K173-N173</f>
        <v>0</v>
      </c>
      <c r="N173" s="1" t="n">
        <v>0</v>
      </c>
    </row>
    <row r="174" customFormat="false" ht="24" hidden="false" customHeight="true" outlineLevel="0" collapsed="false">
      <c r="B174" s="104" t="s">
        <v>6</v>
      </c>
      <c r="C174" s="105" t="n">
        <f aca="false">SUM(C6:C173)</f>
        <v>1</v>
      </c>
      <c r="D174" s="105" t="n">
        <f aca="false">SUM(D6:D173)</f>
        <v>6</v>
      </c>
      <c r="E174" s="105" t="n">
        <f aca="false">SUM(E6:E173)</f>
        <v>4</v>
      </c>
      <c r="F174" s="105" t="n">
        <f aca="false">SUM(F6:F173)</f>
        <v>33</v>
      </c>
      <c r="G174" s="105" t="n">
        <f aca="false">SUM(G6:G173)</f>
        <v>6</v>
      </c>
      <c r="H174" s="105" t="n">
        <f aca="false">SUM(H6:H173)</f>
        <v>1</v>
      </c>
      <c r="I174" s="105" t="n">
        <f aca="false">SUM(I6:I173)</f>
        <v>4</v>
      </c>
      <c r="J174" s="105" t="n">
        <f aca="false">SUM(J6:J173)</f>
        <v>2</v>
      </c>
      <c r="K174" s="131" t="n">
        <f aca="false">SUM(K6:K172)</f>
        <v>57</v>
      </c>
      <c r="L174" s="132" t="n">
        <f aca="false">SUM(L6:L172)</f>
        <v>1</v>
      </c>
      <c r="N174" s="1" t="n">
        <v>56</v>
      </c>
    </row>
    <row r="175" customFormat="false" ht="24" hidden="false" customHeight="true" outlineLevel="0" collapsed="false">
      <c r="B175" s="71" t="s">
        <v>184</v>
      </c>
      <c r="C175" s="109" t="n">
        <f aca="false">C174-C180</f>
        <v>1</v>
      </c>
      <c r="D175" s="109" t="n">
        <f aca="false">D174-D180</f>
        <v>4</v>
      </c>
      <c r="E175" s="109" t="n">
        <f aca="false">E174-E180</f>
        <v>4</v>
      </c>
      <c r="F175" s="109" t="n">
        <f aca="false">F174-F180</f>
        <v>-5</v>
      </c>
      <c r="G175" s="109" t="n">
        <f aca="false">G174-G180</f>
        <v>2</v>
      </c>
      <c r="H175" s="109" t="n">
        <f aca="false">H174-H180</f>
        <v>-4</v>
      </c>
      <c r="I175" s="109" t="n">
        <f aca="false">I174-I180</f>
        <v>-1</v>
      </c>
      <c r="J175" s="109" t="n">
        <f aca="false">J174-J180</f>
        <v>0</v>
      </c>
      <c r="K175" s="109" t="n">
        <f aca="false">K174-K180</f>
        <v>1</v>
      </c>
      <c r="L175" s="112"/>
    </row>
    <row r="176" customFormat="false" ht="13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6"/>
      <c r="L176" s="68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9.5" hidden="false" customHeight="true" outlineLevel="0" collapsed="false">
      <c r="L178" s="135"/>
    </row>
    <row r="179" customFormat="false" ht="11.25" hidden="false" customHeight="true" outlineLevel="0" collapsed="false"/>
    <row r="180" customFormat="false" ht="15.75" hidden="true" customHeight="true" outlineLevel="0" collapsed="false">
      <c r="C180" s="135" t="n">
        <v>0</v>
      </c>
      <c r="D180" s="135" t="n">
        <v>2</v>
      </c>
      <c r="E180" s="135" t="n">
        <v>0</v>
      </c>
      <c r="F180" s="135" t="n">
        <v>38</v>
      </c>
      <c r="G180" s="135" t="n">
        <v>4</v>
      </c>
      <c r="H180" s="135" t="n">
        <v>5</v>
      </c>
      <c r="I180" s="135" t="n">
        <v>5</v>
      </c>
      <c r="J180" s="135" t="n">
        <v>2</v>
      </c>
      <c r="K180" s="1" t="n">
        <v>56</v>
      </c>
    </row>
    <row r="181" customFormat="false" ht="11.25" hidden="false" customHeight="true" outlineLevel="0" collapsed="false"/>
    <row r="204" customFormat="false" ht="13" hidden="false" customHeight="false" outlineLevel="0" collapsed="false">
      <c r="D204" s="135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13" min="13" style="1" width="8.99"/>
    <col collapsed="false" customWidth="true" hidden="true" outlineLevel="0" max="14" min="14" style="1" width="2.99"/>
    <col collapsed="false" customWidth="true" hidden="false" outlineLevel="0" max="15" min="15" style="1" width="6.81"/>
    <col collapsed="false" customWidth="true" hidden="false" outlineLevel="0" max="16" min="16" style="1" width="3.08"/>
    <col collapsed="false" customWidth="false" hidden="false" outlineLevel="0" max="257" min="17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.5" hidden="false" customHeight="true" outlineLevel="0" collapsed="false">
      <c r="B4" s="9" t="s">
        <v>190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9"/>
      <c r="C5" s="142" t="s">
        <v>8</v>
      </c>
      <c r="D5" s="143" t="s">
        <v>9</v>
      </c>
      <c r="E5" s="143" t="s">
        <v>10</v>
      </c>
      <c r="F5" s="143" t="s">
        <v>11</v>
      </c>
      <c r="G5" s="143" t="s">
        <v>12</v>
      </c>
      <c r="H5" s="144" t="s">
        <v>13</v>
      </c>
      <c r="I5" s="145" t="s">
        <v>14</v>
      </c>
      <c r="J5" s="143" t="s">
        <v>15</v>
      </c>
      <c r="K5" s="72"/>
      <c r="L5" s="13"/>
    </row>
    <row r="6" customFormat="false" ht="13" hidden="false" customHeight="false" outlineLevel="0" collapsed="false">
      <c r="B6" s="146" t="s">
        <v>16</v>
      </c>
      <c r="C6" s="147"/>
      <c r="D6" s="148"/>
      <c r="E6" s="148"/>
      <c r="F6" s="148" t="n">
        <v>4</v>
      </c>
      <c r="G6" s="148" t="n">
        <v>1</v>
      </c>
      <c r="H6" s="149" t="n">
        <v>2</v>
      </c>
      <c r="I6" s="147"/>
      <c r="J6" s="150"/>
      <c r="K6" s="151" t="n">
        <f aca="false">SUM(C6:J6)</f>
        <v>7</v>
      </c>
      <c r="L6" s="78" t="n">
        <f aca="false">K6-N6</f>
        <v>5</v>
      </c>
      <c r="N6" s="1" t="n">
        <v>2</v>
      </c>
      <c r="O6" s="0"/>
    </row>
    <row r="7" customFormat="false" ht="13" hidden="false" customHeight="false" outlineLevel="0" collapsed="false">
      <c r="B7" s="87" t="s">
        <v>17</v>
      </c>
      <c r="C7" s="152"/>
      <c r="D7" s="153"/>
      <c r="E7" s="153"/>
      <c r="F7" s="153" t="n">
        <v>1</v>
      </c>
      <c r="G7" s="153"/>
      <c r="H7" s="154"/>
      <c r="I7" s="152"/>
      <c r="J7" s="155"/>
      <c r="K7" s="151" t="n">
        <f aca="false">SUM(C7:J7)</f>
        <v>1</v>
      </c>
      <c r="L7" s="78" t="n">
        <f aca="false">K7-N7</f>
        <v>0</v>
      </c>
      <c r="N7" s="0" t="n">
        <v>1</v>
      </c>
      <c r="O7" s="0"/>
    </row>
    <row r="8" customFormat="false" ht="13" hidden="false" customHeight="false" outlineLevel="0" collapsed="false">
      <c r="B8" s="87" t="s">
        <v>18</v>
      </c>
      <c r="C8" s="152"/>
      <c r="D8" s="153"/>
      <c r="E8" s="153"/>
      <c r="F8" s="153"/>
      <c r="G8" s="153"/>
      <c r="H8" s="154"/>
      <c r="I8" s="152"/>
      <c r="J8" s="155"/>
      <c r="K8" s="151" t="n">
        <f aca="false">SUM(C8:J8)</f>
        <v>0</v>
      </c>
      <c r="L8" s="78" t="n">
        <f aca="false">K8-N8</f>
        <v>0</v>
      </c>
      <c r="N8" s="0" t="n">
        <v>0</v>
      </c>
      <c r="O8" s="0"/>
    </row>
    <row r="9" customFormat="false" ht="13" hidden="false" customHeight="false" outlineLevel="0" collapsed="false">
      <c r="B9" s="156" t="s">
        <v>19</v>
      </c>
      <c r="C9" s="157"/>
      <c r="D9" s="158"/>
      <c r="E9" s="158"/>
      <c r="F9" s="158"/>
      <c r="G9" s="158"/>
      <c r="H9" s="159"/>
      <c r="I9" s="157"/>
      <c r="J9" s="160"/>
      <c r="K9" s="151" t="n">
        <f aca="false">SUM(C9:J9)</f>
        <v>0</v>
      </c>
      <c r="L9" s="78" t="n">
        <f aca="false">K9-N9</f>
        <v>0</v>
      </c>
      <c r="N9" s="0" t="n">
        <v>0</v>
      </c>
      <c r="O9" s="0"/>
    </row>
    <row r="10" customFormat="false" ht="13" hidden="false" customHeight="false" outlineLevel="0" collapsed="false">
      <c r="B10" s="146" t="s">
        <v>20</v>
      </c>
      <c r="C10" s="147"/>
      <c r="D10" s="148"/>
      <c r="E10" s="148"/>
      <c r="F10" s="148"/>
      <c r="G10" s="148"/>
      <c r="H10" s="149"/>
      <c r="I10" s="147"/>
      <c r="J10" s="150"/>
      <c r="K10" s="151" t="n">
        <f aca="false">SUM(C10:J10)</f>
        <v>0</v>
      </c>
      <c r="L10" s="78" t="n">
        <f aca="false">K10-N10</f>
        <v>-2</v>
      </c>
      <c r="N10" s="0" t="n">
        <v>2</v>
      </c>
      <c r="O10" s="0"/>
    </row>
    <row r="11" customFormat="false" ht="13" hidden="false" customHeight="false" outlineLevel="0" collapsed="false">
      <c r="B11" s="87" t="s">
        <v>21</v>
      </c>
      <c r="C11" s="152"/>
      <c r="D11" s="153"/>
      <c r="E11" s="153"/>
      <c r="F11" s="153"/>
      <c r="G11" s="153"/>
      <c r="H11" s="154"/>
      <c r="I11" s="152"/>
      <c r="J11" s="155"/>
      <c r="K11" s="151" t="n">
        <f aca="false">SUM(C11:J11)</f>
        <v>0</v>
      </c>
      <c r="L11" s="78" t="n">
        <f aca="false">K11-N11</f>
        <v>-1</v>
      </c>
      <c r="N11" s="0" t="n">
        <v>1</v>
      </c>
      <c r="O11" s="0"/>
    </row>
    <row r="12" customFormat="false" ht="13" hidden="false" customHeight="false" outlineLevel="0" collapsed="false">
      <c r="B12" s="87" t="s">
        <v>22</v>
      </c>
      <c r="C12" s="152"/>
      <c r="D12" s="153"/>
      <c r="E12" s="153"/>
      <c r="F12" s="153"/>
      <c r="G12" s="153"/>
      <c r="H12" s="154"/>
      <c r="I12" s="152" t="n">
        <v>1</v>
      </c>
      <c r="J12" s="155"/>
      <c r="K12" s="151" t="n">
        <f aca="false">SUM(C12:J12)</f>
        <v>1</v>
      </c>
      <c r="L12" s="78" t="n">
        <f aca="false">K12-N12</f>
        <v>0</v>
      </c>
      <c r="N12" s="0" t="n">
        <v>1</v>
      </c>
      <c r="O12" s="0"/>
    </row>
    <row r="13" customFormat="false" ht="13" hidden="false" customHeight="false" outlineLevel="0" collapsed="false">
      <c r="B13" s="87" t="s">
        <v>23</v>
      </c>
      <c r="C13" s="152"/>
      <c r="D13" s="153" t="n">
        <v>1</v>
      </c>
      <c r="E13" s="153"/>
      <c r="F13" s="153"/>
      <c r="G13" s="153"/>
      <c r="H13" s="154"/>
      <c r="I13" s="152"/>
      <c r="J13" s="155"/>
      <c r="K13" s="151" t="n">
        <f aca="false">SUM(C13:J13)</f>
        <v>1</v>
      </c>
      <c r="L13" s="78" t="n">
        <f aca="false">K13-N13</f>
        <v>1</v>
      </c>
      <c r="N13" s="0" t="n">
        <v>0</v>
      </c>
      <c r="O13" s="0"/>
    </row>
    <row r="14" customFormat="false" ht="13" hidden="false" customHeight="false" outlineLevel="0" collapsed="false">
      <c r="B14" s="156" t="s">
        <v>24</v>
      </c>
      <c r="C14" s="157"/>
      <c r="D14" s="158"/>
      <c r="E14" s="158"/>
      <c r="F14" s="158" t="n">
        <v>1</v>
      </c>
      <c r="G14" s="158"/>
      <c r="H14" s="159"/>
      <c r="I14" s="157"/>
      <c r="J14" s="160"/>
      <c r="K14" s="151" t="n">
        <f aca="false">SUM(C14:J14)</f>
        <v>1</v>
      </c>
      <c r="L14" s="78" t="n">
        <f aca="false">K14-N14</f>
        <v>1</v>
      </c>
      <c r="N14" s="0" t="n">
        <v>0</v>
      </c>
      <c r="O14" s="0"/>
    </row>
    <row r="15" customFormat="false" ht="13" hidden="false" customHeight="false" outlineLevel="0" collapsed="false">
      <c r="B15" s="83" t="s">
        <v>25</v>
      </c>
      <c r="C15" s="147"/>
      <c r="D15" s="148"/>
      <c r="E15" s="148"/>
      <c r="F15" s="148"/>
      <c r="G15" s="148"/>
      <c r="H15" s="149"/>
      <c r="I15" s="147"/>
      <c r="J15" s="150"/>
      <c r="K15" s="151" t="n">
        <f aca="false">SUM(C15:J15)</f>
        <v>0</v>
      </c>
      <c r="L15" s="78" t="n">
        <f aca="false">K15-N15</f>
        <v>0</v>
      </c>
      <c r="N15" s="0" t="n">
        <v>0</v>
      </c>
      <c r="O15" s="0"/>
    </row>
    <row r="16" customFormat="false" ht="13" hidden="false" customHeight="false" outlineLevel="0" collapsed="false">
      <c r="B16" s="87" t="s">
        <v>26</v>
      </c>
      <c r="C16" s="152"/>
      <c r="D16" s="153"/>
      <c r="E16" s="153"/>
      <c r="F16" s="153"/>
      <c r="G16" s="153"/>
      <c r="H16" s="154"/>
      <c r="I16" s="152"/>
      <c r="J16" s="155"/>
      <c r="K16" s="151" t="n">
        <f aca="false">SUM(C16:J16)</f>
        <v>0</v>
      </c>
      <c r="L16" s="78" t="n">
        <f aca="false">K16-N16</f>
        <v>0</v>
      </c>
      <c r="N16" s="0" t="n">
        <v>0</v>
      </c>
      <c r="O16" s="0"/>
    </row>
    <row r="17" customFormat="false" ht="13" hidden="false" customHeight="false" outlineLevel="0" collapsed="false">
      <c r="B17" s="88" t="s">
        <v>27</v>
      </c>
      <c r="C17" s="157"/>
      <c r="D17" s="158"/>
      <c r="E17" s="158"/>
      <c r="F17" s="158"/>
      <c r="G17" s="158"/>
      <c r="H17" s="159"/>
      <c r="I17" s="157"/>
      <c r="J17" s="160"/>
      <c r="K17" s="151" t="n">
        <f aca="false">SUM(C17:J17)</f>
        <v>0</v>
      </c>
      <c r="L17" s="78" t="n">
        <f aca="false">K17-N17</f>
        <v>-1</v>
      </c>
      <c r="N17" s="0" t="n">
        <v>1</v>
      </c>
      <c r="O17" s="0"/>
    </row>
    <row r="18" customFormat="false" ht="13" hidden="false" customHeight="false" outlineLevel="0" collapsed="false">
      <c r="B18" s="146" t="s">
        <v>28</v>
      </c>
      <c r="C18" s="161"/>
      <c r="D18" s="162"/>
      <c r="E18" s="162"/>
      <c r="F18" s="162"/>
      <c r="G18" s="162"/>
      <c r="H18" s="163"/>
      <c r="I18" s="161"/>
      <c r="J18" s="164"/>
      <c r="K18" s="151" t="n">
        <f aca="false">SUM(C18:J18)</f>
        <v>0</v>
      </c>
      <c r="L18" s="78" t="n">
        <f aca="false">K18-N18</f>
        <v>0</v>
      </c>
      <c r="N18" s="0" t="n">
        <v>0</v>
      </c>
      <c r="O18" s="0"/>
    </row>
    <row r="19" customFormat="false" ht="13" hidden="false" customHeight="false" outlineLevel="0" collapsed="false">
      <c r="B19" s="87" t="s">
        <v>29</v>
      </c>
      <c r="C19" s="152"/>
      <c r="D19" s="153"/>
      <c r="E19" s="153"/>
      <c r="F19" s="153"/>
      <c r="G19" s="153"/>
      <c r="H19" s="154"/>
      <c r="I19" s="152"/>
      <c r="J19" s="155"/>
      <c r="K19" s="151" t="n">
        <f aca="false">SUM(C19:J19)</f>
        <v>0</v>
      </c>
      <c r="L19" s="78" t="n">
        <f aca="false">K19-N19</f>
        <v>0</v>
      </c>
      <c r="N19" s="1" t="n">
        <v>0</v>
      </c>
    </row>
    <row r="20" customFormat="false" ht="13" hidden="false" customHeight="false" outlineLevel="0" collapsed="false">
      <c r="B20" s="87" t="s">
        <v>30</v>
      </c>
      <c r="C20" s="152"/>
      <c r="D20" s="153"/>
      <c r="E20" s="153"/>
      <c r="F20" s="153"/>
      <c r="G20" s="153"/>
      <c r="H20" s="154"/>
      <c r="I20" s="152" t="n">
        <v>1</v>
      </c>
      <c r="J20" s="155"/>
      <c r="K20" s="151" t="n">
        <f aca="false">SUM(C20:J20)</f>
        <v>1</v>
      </c>
      <c r="L20" s="78" t="n">
        <f aca="false">K20-N20</f>
        <v>1</v>
      </c>
      <c r="N20" s="1" t="n">
        <v>0</v>
      </c>
    </row>
    <row r="21" customFormat="false" ht="13" hidden="false" customHeight="false" outlineLevel="0" collapsed="false">
      <c r="B21" s="156" t="s">
        <v>31</v>
      </c>
      <c r="C21" s="165"/>
      <c r="D21" s="166"/>
      <c r="E21" s="166"/>
      <c r="F21" s="166" t="n">
        <v>1</v>
      </c>
      <c r="G21" s="166"/>
      <c r="H21" s="167"/>
      <c r="I21" s="165"/>
      <c r="J21" s="168"/>
      <c r="K21" s="151" t="n">
        <f aca="false">SUM(C21:J21)</f>
        <v>1</v>
      </c>
      <c r="L21" s="78" t="n">
        <f aca="false">K21-N21</f>
        <v>0</v>
      </c>
      <c r="N21" s="1" t="n">
        <v>1</v>
      </c>
    </row>
    <row r="22" customFormat="false" ht="13" hidden="false" customHeight="false" outlineLevel="0" collapsed="false">
      <c r="B22" s="146" t="s">
        <v>32</v>
      </c>
      <c r="C22" s="147"/>
      <c r="D22" s="148"/>
      <c r="E22" s="148"/>
      <c r="F22" s="148"/>
      <c r="G22" s="148"/>
      <c r="H22" s="149"/>
      <c r="I22" s="147"/>
      <c r="J22" s="150"/>
      <c r="K22" s="151" t="n">
        <f aca="false">SUM(C22:J22)</f>
        <v>0</v>
      </c>
      <c r="L22" s="78" t="n">
        <f aca="false">K22-N22</f>
        <v>0</v>
      </c>
      <c r="N22" s="1" t="n">
        <v>0</v>
      </c>
    </row>
    <row r="23" customFormat="false" ht="13" hidden="false" customHeight="false" outlineLevel="0" collapsed="false">
      <c r="B23" s="87" t="s">
        <v>33</v>
      </c>
      <c r="C23" s="152"/>
      <c r="D23" s="153"/>
      <c r="E23" s="153"/>
      <c r="F23" s="153"/>
      <c r="G23" s="153"/>
      <c r="H23" s="154"/>
      <c r="I23" s="152"/>
      <c r="J23" s="155"/>
      <c r="K23" s="151" t="n">
        <f aca="false">SUM(C23:J23)</f>
        <v>0</v>
      </c>
      <c r="L23" s="78" t="n">
        <f aca="false">K23-N23</f>
        <v>-3</v>
      </c>
      <c r="N23" s="1" t="n">
        <v>3</v>
      </c>
    </row>
    <row r="24" customFormat="false" ht="13" hidden="false" customHeight="false" outlineLevel="0" collapsed="false">
      <c r="B24" s="87" t="s">
        <v>34</v>
      </c>
      <c r="C24" s="152"/>
      <c r="D24" s="153"/>
      <c r="E24" s="153"/>
      <c r="F24" s="153"/>
      <c r="G24" s="153"/>
      <c r="H24" s="154"/>
      <c r="I24" s="152"/>
      <c r="J24" s="155"/>
      <c r="K24" s="151" t="n">
        <f aca="false">SUM(C24:J24)</f>
        <v>0</v>
      </c>
      <c r="L24" s="78" t="n">
        <f aca="false">K24-N24</f>
        <v>-1</v>
      </c>
      <c r="N24" s="1" t="n">
        <v>1</v>
      </c>
    </row>
    <row r="25" customFormat="false" ht="13" hidden="false" customHeight="false" outlineLevel="0" collapsed="false">
      <c r="B25" s="156" t="s">
        <v>35</v>
      </c>
      <c r="C25" s="157"/>
      <c r="D25" s="158"/>
      <c r="E25" s="158"/>
      <c r="F25" s="158"/>
      <c r="G25" s="158"/>
      <c r="H25" s="159"/>
      <c r="I25" s="157"/>
      <c r="J25" s="160"/>
      <c r="K25" s="151" t="n">
        <f aca="false">SUM(C25:J25)</f>
        <v>0</v>
      </c>
      <c r="L25" s="78" t="n">
        <f aca="false">K25-N25</f>
        <v>0</v>
      </c>
      <c r="N25" s="1" t="n">
        <v>0</v>
      </c>
    </row>
    <row r="26" customFormat="false" ht="13" hidden="false" customHeight="false" outlineLevel="0" collapsed="false">
      <c r="B26" s="169" t="s">
        <v>36</v>
      </c>
      <c r="C26" s="170"/>
      <c r="D26" s="171"/>
      <c r="E26" s="171"/>
      <c r="F26" s="171"/>
      <c r="G26" s="171"/>
      <c r="H26" s="172"/>
      <c r="I26" s="170"/>
      <c r="J26" s="173"/>
      <c r="K26" s="151" t="n">
        <f aca="false">SUM(C26:J26)</f>
        <v>0</v>
      </c>
      <c r="L26" s="78" t="n">
        <f aca="false">K26-N26</f>
        <v>0</v>
      </c>
      <c r="N26" s="1" t="n">
        <v>0</v>
      </c>
    </row>
    <row r="27" customFormat="false" ht="13" hidden="false" customHeight="false" outlineLevel="0" collapsed="false">
      <c r="B27" s="146" t="s">
        <v>37</v>
      </c>
      <c r="C27" s="147"/>
      <c r="D27" s="148"/>
      <c r="E27" s="148"/>
      <c r="F27" s="148" t="n">
        <v>1</v>
      </c>
      <c r="G27" s="148"/>
      <c r="H27" s="149"/>
      <c r="I27" s="147"/>
      <c r="J27" s="150"/>
      <c r="K27" s="151" t="n">
        <f aca="false">SUM(C27:J27)</f>
        <v>1</v>
      </c>
      <c r="L27" s="78" t="n">
        <f aca="false">K27-N27</f>
        <v>1</v>
      </c>
      <c r="N27" s="1" t="n">
        <v>0</v>
      </c>
    </row>
    <row r="28" customFormat="false" ht="13" hidden="false" customHeight="false" outlineLevel="0" collapsed="false">
      <c r="B28" s="87" t="s">
        <v>38</v>
      </c>
      <c r="C28" s="152"/>
      <c r="D28" s="153"/>
      <c r="E28" s="153"/>
      <c r="F28" s="153" t="n">
        <v>2</v>
      </c>
      <c r="G28" s="153"/>
      <c r="H28" s="154"/>
      <c r="I28" s="152"/>
      <c r="J28" s="155"/>
      <c r="K28" s="151" t="n">
        <f aca="false">SUM(C28:J28)</f>
        <v>2</v>
      </c>
      <c r="L28" s="78" t="n">
        <f aca="false">K28-N28</f>
        <v>2</v>
      </c>
      <c r="N28" s="1" t="n">
        <v>0</v>
      </c>
    </row>
    <row r="29" customFormat="false" ht="13" hidden="false" customHeight="false" outlineLevel="0" collapsed="false">
      <c r="B29" s="87" t="s">
        <v>39</v>
      </c>
      <c r="C29" s="152"/>
      <c r="D29" s="153"/>
      <c r="E29" s="153"/>
      <c r="F29" s="153" t="n">
        <v>1</v>
      </c>
      <c r="G29" s="153"/>
      <c r="H29" s="154"/>
      <c r="I29" s="152"/>
      <c r="J29" s="155"/>
      <c r="K29" s="151" t="n">
        <f aca="false">SUM(C29:J29)</f>
        <v>1</v>
      </c>
      <c r="L29" s="78" t="n">
        <f aca="false">K29-N29</f>
        <v>1</v>
      </c>
      <c r="N29" s="1" t="n">
        <v>0</v>
      </c>
    </row>
    <row r="30" customFormat="false" ht="13" hidden="false" customHeight="false" outlineLevel="0" collapsed="false">
      <c r="B30" s="87" t="s">
        <v>40</v>
      </c>
      <c r="C30" s="152" t="n">
        <v>1</v>
      </c>
      <c r="D30" s="153"/>
      <c r="E30" s="153"/>
      <c r="F30" s="153"/>
      <c r="G30" s="153"/>
      <c r="H30" s="154"/>
      <c r="I30" s="152"/>
      <c r="J30" s="155"/>
      <c r="K30" s="151" t="n">
        <f aca="false">SUM(C30:J30)</f>
        <v>1</v>
      </c>
      <c r="L30" s="78" t="n">
        <f aca="false">K30-N30</f>
        <v>1</v>
      </c>
      <c r="N30" s="1" t="n">
        <v>0</v>
      </c>
    </row>
    <row r="31" customFormat="false" ht="13" hidden="false" customHeight="false" outlineLevel="0" collapsed="false">
      <c r="B31" s="156" t="s">
        <v>41</v>
      </c>
      <c r="C31" s="157"/>
      <c r="D31" s="158"/>
      <c r="E31" s="158"/>
      <c r="F31" s="158"/>
      <c r="G31" s="158"/>
      <c r="H31" s="159"/>
      <c r="I31" s="157"/>
      <c r="J31" s="160" t="n">
        <v>1</v>
      </c>
      <c r="K31" s="151" t="n">
        <f aca="false">SUM(C31:J31)</f>
        <v>1</v>
      </c>
      <c r="L31" s="78" t="n">
        <f aca="false">K31-N31</f>
        <v>1</v>
      </c>
      <c r="N31" s="1" t="n">
        <v>0</v>
      </c>
    </row>
    <row r="32" customFormat="false" ht="13" hidden="false" customHeight="false" outlineLevel="0" collapsed="false">
      <c r="B32" s="146" t="s">
        <v>42</v>
      </c>
      <c r="C32" s="147"/>
      <c r="D32" s="148"/>
      <c r="E32" s="148"/>
      <c r="F32" s="148"/>
      <c r="G32" s="148"/>
      <c r="H32" s="149"/>
      <c r="I32" s="147"/>
      <c r="J32" s="150"/>
      <c r="K32" s="151" t="n">
        <f aca="false">SUM(C32:J32)</f>
        <v>0</v>
      </c>
      <c r="L32" s="78" t="n">
        <f aca="false">K32-N32</f>
        <v>-2</v>
      </c>
      <c r="N32" s="1" t="n">
        <v>2</v>
      </c>
    </row>
    <row r="33" customFormat="false" ht="13" hidden="false" customHeight="false" outlineLevel="0" collapsed="false">
      <c r="B33" s="156" t="s">
        <v>43</v>
      </c>
      <c r="C33" s="157"/>
      <c r="D33" s="158"/>
      <c r="E33" s="158"/>
      <c r="F33" s="158" t="n">
        <v>1</v>
      </c>
      <c r="G33" s="158"/>
      <c r="H33" s="159"/>
      <c r="I33" s="157"/>
      <c r="J33" s="160"/>
      <c r="K33" s="151" t="n">
        <f aca="false">SUM(C33:J33)</f>
        <v>1</v>
      </c>
      <c r="L33" s="78" t="n">
        <f aca="false">K33-N33</f>
        <v>1</v>
      </c>
      <c r="N33" s="1" t="n">
        <v>0</v>
      </c>
    </row>
    <row r="34" customFormat="false" ht="13" hidden="false" customHeight="false" outlineLevel="0" collapsed="false">
      <c r="B34" s="146" t="s">
        <v>44</v>
      </c>
      <c r="C34" s="161"/>
      <c r="D34" s="162"/>
      <c r="E34" s="162"/>
      <c r="F34" s="162" t="n">
        <v>3</v>
      </c>
      <c r="G34" s="162"/>
      <c r="H34" s="163"/>
      <c r="I34" s="161"/>
      <c r="J34" s="164"/>
      <c r="K34" s="151" t="n">
        <f aca="false">SUM(C34:J34)</f>
        <v>3</v>
      </c>
      <c r="L34" s="78" t="n">
        <f aca="false">K34-N34</f>
        <v>1</v>
      </c>
      <c r="N34" s="1" t="n">
        <v>2</v>
      </c>
    </row>
    <row r="35" customFormat="false" ht="13" hidden="false" customHeight="false" outlineLevel="0" collapsed="false">
      <c r="B35" s="87" t="s">
        <v>45</v>
      </c>
      <c r="C35" s="152"/>
      <c r="D35" s="153"/>
      <c r="E35" s="153"/>
      <c r="F35" s="153"/>
      <c r="G35" s="153"/>
      <c r="H35" s="154"/>
      <c r="I35" s="152"/>
      <c r="J35" s="155"/>
      <c r="K35" s="151" t="n">
        <f aca="false">SUM(C35:J35)</f>
        <v>0</v>
      </c>
      <c r="L35" s="78" t="n">
        <f aca="false">K35-N35</f>
        <v>0</v>
      </c>
      <c r="N35" s="1" t="n">
        <v>0</v>
      </c>
    </row>
    <row r="36" customFormat="false" ht="13" hidden="false" customHeight="false" outlineLevel="0" collapsed="false">
      <c r="B36" s="87" t="s">
        <v>46</v>
      </c>
      <c r="C36" s="152"/>
      <c r="D36" s="153"/>
      <c r="E36" s="153"/>
      <c r="F36" s="153" t="n">
        <v>2</v>
      </c>
      <c r="G36" s="153"/>
      <c r="H36" s="154"/>
      <c r="I36" s="152"/>
      <c r="J36" s="155"/>
      <c r="K36" s="151" t="n">
        <f aca="false">SUM(C36:J36)</f>
        <v>2</v>
      </c>
      <c r="L36" s="78" t="n">
        <f aca="false">K36-N36</f>
        <v>0</v>
      </c>
      <c r="N36" s="1" t="n">
        <v>2</v>
      </c>
    </row>
    <row r="37" customFormat="false" ht="13" hidden="false" customHeight="false" outlineLevel="0" collapsed="false">
      <c r="B37" s="156" t="s">
        <v>47</v>
      </c>
      <c r="C37" s="165"/>
      <c r="D37" s="166"/>
      <c r="E37" s="166"/>
      <c r="F37" s="166"/>
      <c r="G37" s="166"/>
      <c r="H37" s="167"/>
      <c r="I37" s="165"/>
      <c r="J37" s="168"/>
      <c r="K37" s="151" t="n">
        <f aca="false">SUM(C37:J37)</f>
        <v>0</v>
      </c>
      <c r="L37" s="78" t="n">
        <f aca="false">K37-N37</f>
        <v>0</v>
      </c>
      <c r="N37" s="1" t="n">
        <v>0</v>
      </c>
    </row>
    <row r="38" customFormat="false" ht="13" hidden="false" customHeight="false" outlineLevel="0" collapsed="false">
      <c r="B38" s="146" t="s">
        <v>48</v>
      </c>
      <c r="C38" s="147"/>
      <c r="D38" s="148"/>
      <c r="E38" s="148"/>
      <c r="F38" s="148"/>
      <c r="G38" s="148"/>
      <c r="H38" s="149"/>
      <c r="I38" s="147"/>
      <c r="J38" s="150"/>
      <c r="K38" s="151" t="n">
        <f aca="false">SUM(C38:J38)</f>
        <v>0</v>
      </c>
      <c r="L38" s="78" t="n">
        <f aca="false">K38-N38</f>
        <v>0</v>
      </c>
      <c r="N38" s="1" t="n">
        <v>0</v>
      </c>
    </row>
    <row r="39" customFormat="false" ht="13" hidden="false" customHeight="false" outlineLevel="0" collapsed="false">
      <c r="B39" s="87" t="s">
        <v>49</v>
      </c>
      <c r="C39" s="152"/>
      <c r="D39" s="153"/>
      <c r="E39" s="153"/>
      <c r="F39" s="153"/>
      <c r="G39" s="153"/>
      <c r="H39" s="154"/>
      <c r="I39" s="152"/>
      <c r="J39" s="155"/>
      <c r="K39" s="151" t="n">
        <f aca="false">SUM(C39:J39)</f>
        <v>0</v>
      </c>
      <c r="L39" s="78" t="n">
        <f aca="false">K39-N39</f>
        <v>0</v>
      </c>
      <c r="N39" s="1" t="n">
        <v>0</v>
      </c>
    </row>
    <row r="40" customFormat="false" ht="13" hidden="false" customHeight="false" outlineLevel="0" collapsed="false">
      <c r="B40" s="87" t="s">
        <v>50</v>
      </c>
      <c r="C40" s="152"/>
      <c r="D40" s="153"/>
      <c r="E40" s="153"/>
      <c r="F40" s="153"/>
      <c r="G40" s="153"/>
      <c r="H40" s="154"/>
      <c r="I40" s="152"/>
      <c r="J40" s="155"/>
      <c r="K40" s="151" t="n">
        <f aca="false">SUM(C40:J40)</f>
        <v>0</v>
      </c>
      <c r="L40" s="78" t="n">
        <f aca="false">K40-N40</f>
        <v>0</v>
      </c>
      <c r="N40" s="1" t="n">
        <v>0</v>
      </c>
    </row>
    <row r="41" customFormat="false" ht="13" hidden="false" customHeight="false" outlineLevel="0" collapsed="false">
      <c r="B41" s="156" t="s">
        <v>51</v>
      </c>
      <c r="C41" s="157"/>
      <c r="D41" s="158"/>
      <c r="E41" s="158"/>
      <c r="F41" s="158" t="n">
        <v>1</v>
      </c>
      <c r="G41" s="158"/>
      <c r="H41" s="159"/>
      <c r="I41" s="157"/>
      <c r="J41" s="160"/>
      <c r="K41" s="151" t="n">
        <f aca="false">SUM(C41:J41)</f>
        <v>1</v>
      </c>
      <c r="L41" s="78" t="n">
        <f aca="false">K41-N41</f>
        <v>1</v>
      </c>
      <c r="N41" s="1" t="n">
        <v>0</v>
      </c>
    </row>
    <row r="42" customFormat="false" ht="13" hidden="false" customHeight="false" outlineLevel="0" collapsed="false">
      <c r="B42" s="169" t="s">
        <v>52</v>
      </c>
      <c r="C42" s="170"/>
      <c r="D42" s="171"/>
      <c r="E42" s="171"/>
      <c r="F42" s="171"/>
      <c r="G42" s="171"/>
      <c r="H42" s="172"/>
      <c r="I42" s="170"/>
      <c r="J42" s="173"/>
      <c r="K42" s="151" t="n">
        <f aca="false">SUM(C42:J42)</f>
        <v>0</v>
      </c>
      <c r="L42" s="78" t="n">
        <f aca="false">K42-N42</f>
        <v>0</v>
      </c>
      <c r="N42" s="1" t="n">
        <v>0</v>
      </c>
    </row>
    <row r="43" customFormat="false" ht="13" hidden="false" customHeight="false" outlineLevel="0" collapsed="false">
      <c r="B43" s="146" t="s">
        <v>53</v>
      </c>
      <c r="C43" s="147"/>
      <c r="D43" s="148"/>
      <c r="E43" s="148"/>
      <c r="F43" s="148"/>
      <c r="G43" s="148"/>
      <c r="H43" s="149"/>
      <c r="I43" s="147"/>
      <c r="J43" s="150"/>
      <c r="K43" s="151" t="n">
        <f aca="false">SUM(C43:J43)</f>
        <v>0</v>
      </c>
      <c r="L43" s="78" t="n">
        <f aca="false">K43-N43</f>
        <v>0</v>
      </c>
      <c r="N43" s="1" t="n">
        <v>0</v>
      </c>
    </row>
    <row r="44" customFormat="false" ht="13" hidden="false" customHeight="false" outlineLevel="0" collapsed="false">
      <c r="B44" s="87" t="s">
        <v>54</v>
      </c>
      <c r="C44" s="152"/>
      <c r="D44" s="153"/>
      <c r="E44" s="153"/>
      <c r="F44" s="153"/>
      <c r="G44" s="153"/>
      <c r="H44" s="154"/>
      <c r="I44" s="152"/>
      <c r="J44" s="155"/>
      <c r="K44" s="151" t="n">
        <f aca="false">SUM(C44:J44)</f>
        <v>0</v>
      </c>
      <c r="L44" s="78" t="n">
        <f aca="false">K44-N44</f>
        <v>0</v>
      </c>
      <c r="N44" s="1" t="n">
        <v>0</v>
      </c>
    </row>
    <row r="45" customFormat="false" ht="13" hidden="false" customHeight="false" outlineLevel="0" collapsed="false">
      <c r="B45" s="87" t="s">
        <v>55</v>
      </c>
      <c r="C45" s="152"/>
      <c r="D45" s="153"/>
      <c r="E45" s="153"/>
      <c r="F45" s="153"/>
      <c r="G45" s="153"/>
      <c r="H45" s="154"/>
      <c r="I45" s="152"/>
      <c r="J45" s="155"/>
      <c r="K45" s="151" t="n">
        <f aca="false">SUM(C45:J45)</f>
        <v>0</v>
      </c>
      <c r="L45" s="78" t="n">
        <f aca="false">K45-N45</f>
        <v>0</v>
      </c>
      <c r="N45" s="1" t="n">
        <v>0</v>
      </c>
    </row>
    <row r="46" customFormat="false" ht="13" hidden="false" customHeight="false" outlineLevel="0" collapsed="false">
      <c r="B46" s="156" t="s">
        <v>56</v>
      </c>
      <c r="C46" s="157"/>
      <c r="D46" s="158"/>
      <c r="E46" s="158"/>
      <c r="F46" s="158"/>
      <c r="G46" s="158"/>
      <c r="H46" s="159" t="n">
        <v>1</v>
      </c>
      <c r="I46" s="157"/>
      <c r="J46" s="160"/>
      <c r="K46" s="151" t="n">
        <f aca="false">SUM(C46:J46)</f>
        <v>1</v>
      </c>
      <c r="L46" s="78" t="n">
        <f aca="false">K46-N46</f>
        <v>1</v>
      </c>
      <c r="N46" s="1" t="n">
        <v>0</v>
      </c>
    </row>
    <row r="47" customFormat="false" ht="13" hidden="false" customHeight="false" outlineLevel="0" collapsed="false">
      <c r="B47" s="146" t="s">
        <v>57</v>
      </c>
      <c r="C47" s="161"/>
      <c r="D47" s="162"/>
      <c r="E47" s="162"/>
      <c r="F47" s="162" t="n">
        <v>1</v>
      </c>
      <c r="G47" s="162"/>
      <c r="H47" s="163"/>
      <c r="I47" s="161"/>
      <c r="J47" s="164"/>
      <c r="K47" s="151" t="n">
        <f aca="false">SUM(C47:J47)</f>
        <v>1</v>
      </c>
      <c r="L47" s="78" t="n">
        <f aca="false">K47-N47</f>
        <v>1</v>
      </c>
      <c r="N47" s="1" t="n">
        <v>0</v>
      </c>
    </row>
    <row r="48" customFormat="false" ht="13" hidden="false" customHeight="false" outlineLevel="0" collapsed="false">
      <c r="B48" s="87" t="s">
        <v>58</v>
      </c>
      <c r="C48" s="152"/>
      <c r="D48" s="153"/>
      <c r="E48" s="153"/>
      <c r="F48" s="153"/>
      <c r="G48" s="153"/>
      <c r="H48" s="154"/>
      <c r="I48" s="152" t="n">
        <v>1</v>
      </c>
      <c r="J48" s="155"/>
      <c r="K48" s="151" t="n">
        <f aca="false">SUM(C48:J48)</f>
        <v>1</v>
      </c>
      <c r="L48" s="78" t="n">
        <f aca="false">K48-N48</f>
        <v>0</v>
      </c>
      <c r="N48" s="1" t="n">
        <v>1</v>
      </c>
    </row>
    <row r="49" customFormat="false" ht="13" hidden="false" customHeight="false" outlineLevel="0" collapsed="false">
      <c r="B49" s="156" t="s">
        <v>59</v>
      </c>
      <c r="C49" s="165"/>
      <c r="D49" s="166"/>
      <c r="E49" s="166"/>
      <c r="F49" s="166"/>
      <c r="G49" s="166"/>
      <c r="H49" s="167"/>
      <c r="I49" s="165"/>
      <c r="J49" s="168"/>
      <c r="K49" s="151" t="n">
        <f aca="false">SUM(C49:J49)</f>
        <v>0</v>
      </c>
      <c r="L49" s="78" t="n">
        <f aca="false">K49-N49</f>
        <v>0</v>
      </c>
      <c r="N49" s="1" t="n">
        <v>0</v>
      </c>
    </row>
    <row r="50" customFormat="false" ht="13" hidden="false" customHeight="false" outlineLevel="0" collapsed="false">
      <c r="B50" s="146" t="s">
        <v>60</v>
      </c>
      <c r="C50" s="147"/>
      <c r="D50" s="148"/>
      <c r="E50" s="148"/>
      <c r="F50" s="148"/>
      <c r="G50" s="148"/>
      <c r="H50" s="149"/>
      <c r="I50" s="147"/>
      <c r="J50" s="150"/>
      <c r="K50" s="151" t="n">
        <f aca="false">SUM(C50:J50)</f>
        <v>0</v>
      </c>
      <c r="L50" s="78" t="n">
        <f aca="false">K50-N50</f>
        <v>0</v>
      </c>
      <c r="N50" s="1" t="n">
        <v>0</v>
      </c>
    </row>
    <row r="51" customFormat="false" ht="13" hidden="false" customHeight="false" outlineLevel="0" collapsed="false">
      <c r="B51" s="87" t="s">
        <v>61</v>
      </c>
      <c r="C51" s="152"/>
      <c r="D51" s="153"/>
      <c r="E51" s="153"/>
      <c r="F51" s="153" t="n">
        <v>1</v>
      </c>
      <c r="G51" s="153"/>
      <c r="H51" s="154"/>
      <c r="I51" s="152"/>
      <c r="J51" s="155"/>
      <c r="K51" s="151" t="n">
        <f aca="false">SUM(C51:J51)</f>
        <v>1</v>
      </c>
      <c r="L51" s="78" t="n">
        <f aca="false">K51-N51</f>
        <v>1</v>
      </c>
      <c r="N51" s="1" t="n">
        <v>0</v>
      </c>
    </row>
    <row r="52" customFormat="false" ht="13" hidden="false" customHeight="false" outlineLevel="0" collapsed="false">
      <c r="B52" s="87" t="s">
        <v>62</v>
      </c>
      <c r="C52" s="152"/>
      <c r="D52" s="153"/>
      <c r="E52" s="153"/>
      <c r="F52" s="153"/>
      <c r="G52" s="153"/>
      <c r="H52" s="154"/>
      <c r="I52" s="152"/>
      <c r="J52" s="155"/>
      <c r="K52" s="151" t="n">
        <f aca="false">SUM(C52:J52)</f>
        <v>0</v>
      </c>
      <c r="L52" s="78" t="n">
        <f aca="false">K52-N52</f>
        <v>-1</v>
      </c>
      <c r="N52" s="1" t="n">
        <v>1</v>
      </c>
    </row>
    <row r="53" customFormat="false" ht="13" hidden="false" customHeight="false" outlineLevel="0" collapsed="false">
      <c r="B53" s="87" t="s">
        <v>63</v>
      </c>
      <c r="C53" s="152"/>
      <c r="D53" s="153"/>
      <c r="E53" s="153"/>
      <c r="F53" s="153"/>
      <c r="G53" s="153"/>
      <c r="H53" s="154" t="n">
        <v>1</v>
      </c>
      <c r="I53" s="152"/>
      <c r="J53" s="155"/>
      <c r="K53" s="151" t="n">
        <f aca="false">SUM(C53:J53)</f>
        <v>1</v>
      </c>
      <c r="L53" s="78" t="n">
        <f aca="false">K53-N53</f>
        <v>1</v>
      </c>
      <c r="N53" s="1" t="n">
        <v>0</v>
      </c>
    </row>
    <row r="54" customFormat="false" ht="13" hidden="false" customHeight="false" outlineLevel="0" collapsed="false">
      <c r="B54" s="87" t="s">
        <v>64</v>
      </c>
      <c r="C54" s="152"/>
      <c r="D54" s="153"/>
      <c r="E54" s="153"/>
      <c r="F54" s="153"/>
      <c r="G54" s="153"/>
      <c r="H54" s="154"/>
      <c r="I54" s="152"/>
      <c r="J54" s="155"/>
      <c r="K54" s="151" t="n">
        <f aca="false">SUM(C54:J54)</f>
        <v>0</v>
      </c>
      <c r="L54" s="78" t="n">
        <f aca="false">K54-N54</f>
        <v>0</v>
      </c>
      <c r="N54" s="1" t="n">
        <v>0</v>
      </c>
    </row>
    <row r="55" customFormat="false" ht="13" hidden="false" customHeight="false" outlineLevel="0" collapsed="false">
      <c r="B55" s="156" t="s">
        <v>65</v>
      </c>
      <c r="C55" s="157"/>
      <c r="D55" s="158"/>
      <c r="E55" s="158"/>
      <c r="F55" s="158"/>
      <c r="G55" s="158"/>
      <c r="H55" s="159"/>
      <c r="I55" s="157"/>
      <c r="J55" s="160"/>
      <c r="K55" s="151" t="n">
        <f aca="false">SUM(C55:J55)</f>
        <v>0</v>
      </c>
      <c r="L55" s="78" t="n">
        <f aca="false">K55-N55</f>
        <v>0</v>
      </c>
      <c r="N55" s="1" t="n">
        <v>0</v>
      </c>
    </row>
    <row r="56" customFormat="false" ht="13" hidden="false" customHeight="false" outlineLevel="0" collapsed="false">
      <c r="B56" s="146" t="s">
        <v>66</v>
      </c>
      <c r="C56" s="161"/>
      <c r="D56" s="162"/>
      <c r="E56" s="162"/>
      <c r="F56" s="162"/>
      <c r="G56" s="162"/>
      <c r="H56" s="163"/>
      <c r="I56" s="161"/>
      <c r="J56" s="164"/>
      <c r="K56" s="151" t="n">
        <f aca="false">SUM(C56:J56)</f>
        <v>0</v>
      </c>
      <c r="L56" s="78" t="n">
        <f aca="false">K56-N56</f>
        <v>0</v>
      </c>
      <c r="N56" s="1" t="n">
        <v>0</v>
      </c>
    </row>
    <row r="57" customFormat="false" ht="13" hidden="false" customHeight="false" outlineLevel="0" collapsed="false">
      <c r="B57" s="87" t="s">
        <v>67</v>
      </c>
      <c r="C57" s="152"/>
      <c r="D57" s="153"/>
      <c r="E57" s="153"/>
      <c r="F57" s="153" t="n">
        <v>2</v>
      </c>
      <c r="G57" s="153"/>
      <c r="H57" s="154"/>
      <c r="I57" s="152"/>
      <c r="J57" s="155"/>
      <c r="K57" s="151" t="n">
        <f aca="false">SUM(C57:J57)</f>
        <v>2</v>
      </c>
      <c r="L57" s="78" t="n">
        <f aca="false">K57-N57</f>
        <v>2</v>
      </c>
      <c r="N57" s="1" t="n">
        <v>0</v>
      </c>
    </row>
    <row r="58" customFormat="false" ht="13" hidden="false" customHeight="false" outlineLevel="0" collapsed="false">
      <c r="B58" s="87" t="s">
        <v>68</v>
      </c>
      <c r="C58" s="152"/>
      <c r="D58" s="153"/>
      <c r="E58" s="153"/>
      <c r="F58" s="153"/>
      <c r="G58" s="153"/>
      <c r="H58" s="154"/>
      <c r="I58" s="152"/>
      <c r="J58" s="155"/>
      <c r="K58" s="151" t="n">
        <f aca="false">SUM(C58:J58)</f>
        <v>0</v>
      </c>
      <c r="L58" s="78" t="n">
        <f aca="false">K58-N58</f>
        <v>0</v>
      </c>
      <c r="N58" s="1" t="n">
        <v>0</v>
      </c>
    </row>
    <row r="59" customFormat="false" ht="13" hidden="false" customHeight="false" outlineLevel="0" collapsed="false">
      <c r="B59" s="156" t="s">
        <v>69</v>
      </c>
      <c r="C59" s="165"/>
      <c r="D59" s="166"/>
      <c r="E59" s="166"/>
      <c r="F59" s="166"/>
      <c r="G59" s="166"/>
      <c r="H59" s="167"/>
      <c r="I59" s="165"/>
      <c r="J59" s="168"/>
      <c r="K59" s="151" t="n">
        <f aca="false">SUM(C59:J59)</f>
        <v>0</v>
      </c>
      <c r="L59" s="78" t="n">
        <f aca="false">K59-N59</f>
        <v>0</v>
      </c>
      <c r="N59" s="1" t="n">
        <v>0</v>
      </c>
    </row>
    <row r="60" customFormat="false" ht="13" hidden="false" customHeight="false" outlineLevel="0" collapsed="false">
      <c r="B60" s="169" t="s">
        <v>70</v>
      </c>
      <c r="C60" s="174"/>
      <c r="D60" s="175"/>
      <c r="E60" s="175"/>
      <c r="F60" s="175"/>
      <c r="G60" s="175"/>
      <c r="H60" s="176"/>
      <c r="I60" s="174"/>
      <c r="J60" s="177"/>
      <c r="K60" s="151" t="n">
        <f aca="false">SUM(C60:J60)</f>
        <v>0</v>
      </c>
      <c r="L60" s="78" t="n">
        <f aca="false">K60-N60</f>
        <v>0</v>
      </c>
      <c r="N60" s="1" t="n">
        <v>0</v>
      </c>
    </row>
    <row r="61" customFormat="false" ht="13" hidden="false" customHeight="false" outlineLevel="0" collapsed="false">
      <c r="B61" s="146" t="s">
        <v>71</v>
      </c>
      <c r="C61" s="161"/>
      <c r="D61" s="162"/>
      <c r="E61" s="162"/>
      <c r="F61" s="162"/>
      <c r="G61" s="162"/>
      <c r="H61" s="163"/>
      <c r="I61" s="161"/>
      <c r="J61" s="164"/>
      <c r="K61" s="151" t="n">
        <f aca="false">SUM(C61:J61)</f>
        <v>0</v>
      </c>
      <c r="L61" s="78" t="n">
        <f aca="false">K61-N61</f>
        <v>0</v>
      </c>
      <c r="N61" s="1" t="n">
        <v>0</v>
      </c>
    </row>
    <row r="62" customFormat="false" ht="13" hidden="false" customHeight="false" outlineLevel="0" collapsed="false">
      <c r="B62" s="87" t="s">
        <v>72</v>
      </c>
      <c r="C62" s="152"/>
      <c r="D62" s="153" t="n">
        <v>1</v>
      </c>
      <c r="E62" s="153"/>
      <c r="F62" s="153"/>
      <c r="G62" s="153"/>
      <c r="H62" s="154"/>
      <c r="I62" s="152"/>
      <c r="J62" s="155"/>
      <c r="K62" s="151" t="n">
        <f aca="false">SUM(C62:J62)</f>
        <v>1</v>
      </c>
      <c r="L62" s="78" t="n">
        <f aca="false">K62-N62</f>
        <v>1</v>
      </c>
      <c r="N62" s="1" t="n">
        <v>0</v>
      </c>
    </row>
    <row r="63" customFormat="false" ht="13" hidden="false" customHeight="false" outlineLevel="0" collapsed="false">
      <c r="B63" s="87" t="s">
        <v>73</v>
      </c>
      <c r="C63" s="152"/>
      <c r="D63" s="153"/>
      <c r="E63" s="153"/>
      <c r="F63" s="153"/>
      <c r="G63" s="153"/>
      <c r="H63" s="154"/>
      <c r="I63" s="152"/>
      <c r="J63" s="155"/>
      <c r="K63" s="151" t="n">
        <f aca="false">SUM(C63:J63)</f>
        <v>0</v>
      </c>
      <c r="L63" s="78" t="n">
        <f aca="false">K63-N63</f>
        <v>0</v>
      </c>
      <c r="N63" s="1" t="n">
        <v>0</v>
      </c>
    </row>
    <row r="64" customFormat="false" ht="13" hidden="false" customHeight="false" outlineLevel="0" collapsed="false">
      <c r="B64" s="87" t="s">
        <v>74</v>
      </c>
      <c r="C64" s="152"/>
      <c r="D64" s="153"/>
      <c r="E64" s="153"/>
      <c r="F64" s="153"/>
      <c r="G64" s="153"/>
      <c r="H64" s="154"/>
      <c r="I64" s="152"/>
      <c r="J64" s="155"/>
      <c r="K64" s="151" t="n">
        <f aca="false">SUM(C64:J64)</f>
        <v>0</v>
      </c>
      <c r="L64" s="78" t="n">
        <f aca="false">K64-N64</f>
        <v>0</v>
      </c>
      <c r="N64" s="1" t="n">
        <v>0</v>
      </c>
    </row>
    <row r="65" customFormat="false" ht="13" hidden="false" customHeight="false" outlineLevel="0" collapsed="false">
      <c r="B65" s="87" t="s">
        <v>75</v>
      </c>
      <c r="C65" s="152"/>
      <c r="D65" s="153"/>
      <c r="E65" s="153"/>
      <c r="F65" s="153"/>
      <c r="G65" s="153"/>
      <c r="H65" s="154"/>
      <c r="I65" s="152"/>
      <c r="J65" s="155"/>
      <c r="K65" s="151" t="n">
        <f aca="false">SUM(C65:J65)</f>
        <v>0</v>
      </c>
      <c r="L65" s="78" t="n">
        <f aca="false">K65-N65</f>
        <v>0</v>
      </c>
      <c r="N65" s="1" t="n">
        <v>0</v>
      </c>
    </row>
    <row r="66" customFormat="false" ht="13" hidden="false" customHeight="false" outlineLevel="0" collapsed="false">
      <c r="B66" s="87" t="s">
        <v>76</v>
      </c>
      <c r="C66" s="152"/>
      <c r="D66" s="153"/>
      <c r="E66" s="153"/>
      <c r="F66" s="153"/>
      <c r="G66" s="153"/>
      <c r="H66" s="154"/>
      <c r="I66" s="152"/>
      <c r="J66" s="155"/>
      <c r="K66" s="151" t="n">
        <f aca="false">SUM(C66:J66)</f>
        <v>0</v>
      </c>
      <c r="L66" s="78" t="n">
        <f aca="false">K66-N66</f>
        <v>0</v>
      </c>
      <c r="N66" s="1" t="n">
        <v>0</v>
      </c>
    </row>
    <row r="67" customFormat="false" ht="13" hidden="false" customHeight="false" outlineLevel="0" collapsed="false">
      <c r="B67" s="156" t="s">
        <v>77</v>
      </c>
      <c r="C67" s="165"/>
      <c r="D67" s="166"/>
      <c r="E67" s="166"/>
      <c r="F67" s="166"/>
      <c r="G67" s="166"/>
      <c r="H67" s="167"/>
      <c r="I67" s="165"/>
      <c r="J67" s="168"/>
      <c r="K67" s="151" t="n">
        <f aca="false">SUM(C67:J67)</f>
        <v>0</v>
      </c>
      <c r="L67" s="78" t="n">
        <f aca="false">K67-N67</f>
        <v>0</v>
      </c>
      <c r="N67" s="1" t="n">
        <v>0</v>
      </c>
    </row>
    <row r="68" customFormat="false" ht="13" hidden="false" customHeight="false" outlineLevel="0" collapsed="false">
      <c r="B68" s="146" t="s">
        <v>78</v>
      </c>
      <c r="C68" s="147"/>
      <c r="D68" s="148"/>
      <c r="E68" s="148"/>
      <c r="F68" s="148"/>
      <c r="G68" s="148"/>
      <c r="H68" s="149"/>
      <c r="I68" s="147"/>
      <c r="J68" s="150"/>
      <c r="K68" s="151" t="n">
        <f aca="false">SUM(C68:J68)</f>
        <v>0</v>
      </c>
      <c r="L68" s="78" t="n">
        <f aca="false">K68-N68</f>
        <v>0</v>
      </c>
      <c r="N68" s="1" t="n">
        <v>0</v>
      </c>
    </row>
    <row r="69" customFormat="false" ht="13" hidden="false" customHeight="false" outlineLevel="0" collapsed="false">
      <c r="B69" s="87" t="s">
        <v>79</v>
      </c>
      <c r="C69" s="152"/>
      <c r="D69" s="153"/>
      <c r="E69" s="153"/>
      <c r="F69" s="153"/>
      <c r="G69" s="153"/>
      <c r="H69" s="154"/>
      <c r="I69" s="152"/>
      <c r="J69" s="155"/>
      <c r="K69" s="151" t="n">
        <f aca="false">SUM(C69:J69)</f>
        <v>0</v>
      </c>
      <c r="L69" s="78" t="n">
        <f aca="false">K69-N69</f>
        <v>-1</v>
      </c>
      <c r="N69" s="1" t="n">
        <v>1</v>
      </c>
    </row>
    <row r="70" customFormat="false" ht="13" hidden="false" customHeight="false" outlineLevel="0" collapsed="false">
      <c r="B70" s="156" t="s">
        <v>80</v>
      </c>
      <c r="C70" s="157"/>
      <c r="D70" s="158"/>
      <c r="E70" s="158"/>
      <c r="F70" s="158"/>
      <c r="G70" s="158"/>
      <c r="H70" s="159"/>
      <c r="I70" s="157"/>
      <c r="J70" s="160"/>
      <c r="K70" s="151" t="n">
        <f aca="false">SUM(C70:J70)</f>
        <v>0</v>
      </c>
      <c r="L70" s="78" t="n">
        <f aca="false">K70-N70</f>
        <v>0</v>
      </c>
      <c r="N70" s="1" t="n">
        <v>0</v>
      </c>
    </row>
    <row r="71" customFormat="false" ht="13" hidden="false" customHeight="false" outlineLevel="0" collapsed="false">
      <c r="B71" s="146" t="s">
        <v>81</v>
      </c>
      <c r="C71" s="161"/>
      <c r="D71" s="162"/>
      <c r="E71" s="162"/>
      <c r="F71" s="162"/>
      <c r="G71" s="162"/>
      <c r="H71" s="163"/>
      <c r="I71" s="161"/>
      <c r="J71" s="164"/>
      <c r="K71" s="151" t="n">
        <f aca="false">SUM(C71:J71)</f>
        <v>0</v>
      </c>
      <c r="L71" s="78" t="n">
        <f aca="false">K71-N71</f>
        <v>0</v>
      </c>
      <c r="N71" s="1" t="n">
        <v>0</v>
      </c>
    </row>
    <row r="72" customFormat="false" ht="13" hidden="false" customHeight="false" outlineLevel="0" collapsed="false">
      <c r="B72" s="87" t="s">
        <v>82</v>
      </c>
      <c r="C72" s="152"/>
      <c r="D72" s="153"/>
      <c r="E72" s="153"/>
      <c r="F72" s="153"/>
      <c r="G72" s="153"/>
      <c r="H72" s="154"/>
      <c r="I72" s="152"/>
      <c r="J72" s="155"/>
      <c r="K72" s="151" t="n">
        <f aca="false">SUM(C72:J72)</f>
        <v>0</v>
      </c>
      <c r="L72" s="78" t="n">
        <f aca="false">K72-N72</f>
        <v>0</v>
      </c>
      <c r="N72" s="1" t="n">
        <v>0</v>
      </c>
    </row>
    <row r="73" customFormat="false" ht="13" hidden="false" customHeight="false" outlineLevel="0" collapsed="false">
      <c r="B73" s="87" t="s">
        <v>83</v>
      </c>
      <c r="C73" s="152"/>
      <c r="D73" s="153"/>
      <c r="E73" s="153"/>
      <c r="F73" s="153"/>
      <c r="G73" s="153"/>
      <c r="H73" s="154"/>
      <c r="I73" s="152"/>
      <c r="J73" s="155"/>
      <c r="K73" s="151" t="n">
        <f aca="false">SUM(C73:J73)</f>
        <v>0</v>
      </c>
      <c r="L73" s="78" t="n">
        <f aca="false">K73-N73</f>
        <v>0</v>
      </c>
      <c r="N73" s="1" t="n">
        <v>0</v>
      </c>
    </row>
    <row r="74" customFormat="false" ht="13" hidden="false" customHeight="false" outlineLevel="0" collapsed="false">
      <c r="B74" s="87" t="s">
        <v>84</v>
      </c>
      <c r="C74" s="152"/>
      <c r="D74" s="153"/>
      <c r="E74" s="153"/>
      <c r="F74" s="153"/>
      <c r="G74" s="153"/>
      <c r="H74" s="154"/>
      <c r="I74" s="152"/>
      <c r="J74" s="155"/>
      <c r="K74" s="151" t="n">
        <f aca="false">SUM(C74:J74)</f>
        <v>0</v>
      </c>
      <c r="L74" s="78" t="n">
        <f aca="false">K74-N74</f>
        <v>0</v>
      </c>
      <c r="N74" s="1" t="n">
        <v>0</v>
      </c>
    </row>
    <row r="75" customFormat="false" ht="13" hidden="false" customHeight="false" outlineLevel="0" collapsed="false">
      <c r="B75" s="156" t="s">
        <v>85</v>
      </c>
      <c r="C75" s="165"/>
      <c r="D75" s="166"/>
      <c r="E75" s="166"/>
      <c r="F75" s="166" t="n">
        <v>1</v>
      </c>
      <c r="G75" s="166"/>
      <c r="H75" s="167"/>
      <c r="I75" s="165"/>
      <c r="J75" s="168"/>
      <c r="K75" s="151" t="n">
        <f aca="false">SUM(C75:J75)</f>
        <v>1</v>
      </c>
      <c r="L75" s="78" t="n">
        <f aca="false">K75-N75</f>
        <v>0</v>
      </c>
      <c r="N75" s="1" t="n">
        <v>1</v>
      </c>
    </row>
    <row r="76" customFormat="false" ht="13" hidden="false" customHeight="false" outlineLevel="0" collapsed="false">
      <c r="B76" s="146" t="s">
        <v>86</v>
      </c>
      <c r="C76" s="147"/>
      <c r="D76" s="148"/>
      <c r="E76" s="148"/>
      <c r="F76" s="148"/>
      <c r="G76" s="148"/>
      <c r="H76" s="149"/>
      <c r="I76" s="147"/>
      <c r="J76" s="150"/>
      <c r="K76" s="151" t="n">
        <f aca="false">SUM(C76:J76)</f>
        <v>0</v>
      </c>
      <c r="L76" s="78" t="n">
        <f aca="false">K76-N76</f>
        <v>-1</v>
      </c>
      <c r="N76" s="1" t="n">
        <v>1</v>
      </c>
    </row>
    <row r="77" customFormat="false" ht="13" hidden="false" customHeight="false" outlineLevel="0" collapsed="false">
      <c r="B77" s="87" t="s">
        <v>87</v>
      </c>
      <c r="C77" s="152"/>
      <c r="D77" s="153"/>
      <c r="E77" s="153"/>
      <c r="F77" s="153"/>
      <c r="G77" s="153"/>
      <c r="H77" s="154"/>
      <c r="I77" s="152"/>
      <c r="J77" s="155"/>
      <c r="K77" s="151" t="n">
        <f aca="false">SUM(C77:J77)</f>
        <v>0</v>
      </c>
      <c r="L77" s="78" t="n">
        <f aca="false">K77-N77</f>
        <v>-1</v>
      </c>
      <c r="N77" s="1" t="n">
        <v>1</v>
      </c>
    </row>
    <row r="78" customFormat="false" ht="13" hidden="false" customHeight="false" outlineLevel="0" collapsed="false">
      <c r="B78" s="87" t="s">
        <v>88</v>
      </c>
      <c r="C78" s="152"/>
      <c r="D78" s="153"/>
      <c r="E78" s="153"/>
      <c r="F78" s="153"/>
      <c r="G78" s="153"/>
      <c r="H78" s="154"/>
      <c r="I78" s="152"/>
      <c r="J78" s="155"/>
      <c r="K78" s="151" t="n">
        <f aca="false">SUM(C78:J78)</f>
        <v>0</v>
      </c>
      <c r="L78" s="78" t="n">
        <f aca="false">K78-N78</f>
        <v>0</v>
      </c>
      <c r="N78" s="1" t="n">
        <v>0</v>
      </c>
    </row>
    <row r="79" customFormat="false" ht="13" hidden="false" customHeight="false" outlineLevel="0" collapsed="false">
      <c r="B79" s="87" t="s">
        <v>89</v>
      </c>
      <c r="C79" s="152"/>
      <c r="D79" s="153"/>
      <c r="E79" s="153"/>
      <c r="F79" s="153"/>
      <c r="G79" s="153"/>
      <c r="H79" s="154"/>
      <c r="I79" s="152"/>
      <c r="J79" s="155"/>
      <c r="K79" s="151" t="n">
        <f aca="false">SUM(C79:J79)</f>
        <v>0</v>
      </c>
      <c r="L79" s="78" t="n">
        <f aca="false">K79-N79</f>
        <v>0</v>
      </c>
      <c r="N79" s="1" t="n">
        <v>0</v>
      </c>
    </row>
    <row r="80" customFormat="false" ht="13" hidden="false" customHeight="false" outlineLevel="0" collapsed="false">
      <c r="B80" s="87" t="s">
        <v>90</v>
      </c>
      <c r="C80" s="152"/>
      <c r="D80" s="153"/>
      <c r="E80" s="153"/>
      <c r="F80" s="153"/>
      <c r="G80" s="153"/>
      <c r="H80" s="154"/>
      <c r="I80" s="152"/>
      <c r="J80" s="155"/>
      <c r="K80" s="151" t="n">
        <f aca="false">SUM(C80:J80)</f>
        <v>0</v>
      </c>
      <c r="L80" s="78" t="n">
        <f aca="false">K80-N80</f>
        <v>0</v>
      </c>
      <c r="N80" s="1" t="n">
        <v>0</v>
      </c>
    </row>
    <row r="81" customFormat="false" ht="13" hidden="false" customHeight="false" outlineLevel="0" collapsed="false">
      <c r="B81" s="156" t="s">
        <v>91</v>
      </c>
      <c r="C81" s="157"/>
      <c r="D81" s="158"/>
      <c r="E81" s="158"/>
      <c r="F81" s="158"/>
      <c r="G81" s="158"/>
      <c r="H81" s="159"/>
      <c r="I81" s="157" t="n">
        <v>1</v>
      </c>
      <c r="J81" s="160"/>
      <c r="K81" s="151" t="n">
        <f aca="false">SUM(C81:J81)</f>
        <v>1</v>
      </c>
      <c r="L81" s="78" t="n">
        <f aca="false">K81-N81</f>
        <v>1</v>
      </c>
      <c r="N81" s="1" t="n">
        <v>0</v>
      </c>
    </row>
    <row r="82" customFormat="false" ht="13" hidden="false" customHeight="false" outlineLevel="0" collapsed="false">
      <c r="B82" s="146" t="s">
        <v>92</v>
      </c>
      <c r="C82" s="161"/>
      <c r="D82" s="162"/>
      <c r="E82" s="162"/>
      <c r="F82" s="162"/>
      <c r="G82" s="162"/>
      <c r="H82" s="163"/>
      <c r="I82" s="161"/>
      <c r="J82" s="164"/>
      <c r="K82" s="151" t="n">
        <f aca="false">SUM(C82:J82)</f>
        <v>0</v>
      </c>
      <c r="L82" s="78" t="n">
        <f aca="false">K82-N82</f>
        <v>0</v>
      </c>
      <c r="N82" s="1" t="n">
        <v>0</v>
      </c>
    </row>
    <row r="83" customFormat="false" ht="13" hidden="false" customHeight="false" outlineLevel="0" collapsed="false">
      <c r="B83" s="156" t="s">
        <v>93</v>
      </c>
      <c r="C83" s="165"/>
      <c r="D83" s="166"/>
      <c r="E83" s="166"/>
      <c r="F83" s="166"/>
      <c r="G83" s="166"/>
      <c r="H83" s="167"/>
      <c r="I83" s="165"/>
      <c r="J83" s="168"/>
      <c r="K83" s="151" t="n">
        <f aca="false">SUM(C83:J83)</f>
        <v>0</v>
      </c>
      <c r="L83" s="78" t="n">
        <f aca="false">K83-N83</f>
        <v>0</v>
      </c>
      <c r="N83" s="1" t="n">
        <v>0</v>
      </c>
    </row>
    <row r="84" customFormat="false" ht="13" hidden="false" customHeight="false" outlineLevel="0" collapsed="false">
      <c r="B84" s="146" t="s">
        <v>94</v>
      </c>
      <c r="C84" s="147"/>
      <c r="D84" s="148"/>
      <c r="E84" s="148"/>
      <c r="F84" s="148"/>
      <c r="G84" s="148"/>
      <c r="H84" s="149"/>
      <c r="I84" s="147"/>
      <c r="J84" s="150"/>
      <c r="K84" s="151" t="n">
        <f aca="false">SUM(C84:J84)</f>
        <v>0</v>
      </c>
      <c r="L84" s="78" t="n">
        <f aca="false">K84-N84</f>
        <v>0</v>
      </c>
      <c r="N84" s="1" t="n">
        <v>0</v>
      </c>
    </row>
    <row r="85" customFormat="false" ht="13" hidden="false" customHeight="false" outlineLevel="0" collapsed="false">
      <c r="B85" s="87" t="s">
        <v>95</v>
      </c>
      <c r="C85" s="152"/>
      <c r="D85" s="153"/>
      <c r="E85" s="153"/>
      <c r="F85" s="153"/>
      <c r="G85" s="153"/>
      <c r="H85" s="154"/>
      <c r="I85" s="152"/>
      <c r="J85" s="155"/>
      <c r="K85" s="151" t="n">
        <f aca="false">SUM(C85:J85)</f>
        <v>0</v>
      </c>
      <c r="L85" s="78" t="n">
        <f aca="false">K85-N85</f>
        <v>-1</v>
      </c>
      <c r="N85" s="1" t="n">
        <v>1</v>
      </c>
    </row>
    <row r="86" customFormat="false" ht="13" hidden="false" customHeight="false" outlineLevel="0" collapsed="false">
      <c r="B86" s="87" t="s">
        <v>96</v>
      </c>
      <c r="C86" s="152"/>
      <c r="D86" s="153"/>
      <c r="E86" s="153"/>
      <c r="F86" s="153"/>
      <c r="G86" s="153"/>
      <c r="H86" s="154"/>
      <c r="I86" s="152"/>
      <c r="J86" s="155"/>
      <c r="K86" s="151" t="n">
        <f aca="false">SUM(C86:J86)</f>
        <v>0</v>
      </c>
      <c r="L86" s="78" t="n">
        <f aca="false">K86-N86</f>
        <v>0</v>
      </c>
      <c r="N86" s="1" t="n">
        <v>0</v>
      </c>
    </row>
    <row r="87" customFormat="false" ht="13" hidden="false" customHeight="false" outlineLevel="0" collapsed="false">
      <c r="B87" s="87" t="s">
        <v>97</v>
      </c>
      <c r="C87" s="152"/>
      <c r="D87" s="153"/>
      <c r="E87" s="153"/>
      <c r="F87" s="153"/>
      <c r="G87" s="153"/>
      <c r="H87" s="154"/>
      <c r="I87" s="152"/>
      <c r="J87" s="155"/>
      <c r="K87" s="151" t="n">
        <f aca="false">SUM(C87:J87)</f>
        <v>0</v>
      </c>
      <c r="L87" s="78" t="n">
        <f aca="false">K87-N87</f>
        <v>0</v>
      </c>
      <c r="N87" s="1" t="n">
        <v>0</v>
      </c>
    </row>
    <row r="88" customFormat="false" ht="13" hidden="false" customHeight="false" outlineLevel="0" collapsed="false">
      <c r="B88" s="87" t="s">
        <v>98</v>
      </c>
      <c r="C88" s="152"/>
      <c r="D88" s="153"/>
      <c r="E88" s="153"/>
      <c r="F88" s="153"/>
      <c r="G88" s="153"/>
      <c r="H88" s="154"/>
      <c r="I88" s="152"/>
      <c r="J88" s="155"/>
      <c r="K88" s="151" t="n">
        <f aca="false">SUM(C88:J88)</f>
        <v>0</v>
      </c>
      <c r="L88" s="78" t="n">
        <f aca="false">K88-N88</f>
        <v>0</v>
      </c>
      <c r="N88" s="1" t="n">
        <v>0</v>
      </c>
    </row>
    <row r="89" customFormat="false" ht="13" hidden="false" customHeight="false" outlineLevel="0" collapsed="false">
      <c r="B89" s="87" t="s">
        <v>99</v>
      </c>
      <c r="C89" s="152"/>
      <c r="D89" s="153"/>
      <c r="E89" s="153"/>
      <c r="F89" s="153"/>
      <c r="G89" s="153"/>
      <c r="H89" s="154"/>
      <c r="I89" s="152"/>
      <c r="J89" s="155"/>
      <c r="K89" s="151" t="n">
        <f aca="false">SUM(C89:J89)</f>
        <v>0</v>
      </c>
      <c r="L89" s="78" t="n">
        <f aca="false">K89-N89</f>
        <v>0</v>
      </c>
      <c r="N89" s="1" t="n">
        <v>0</v>
      </c>
    </row>
    <row r="90" customFormat="false" ht="13" hidden="false" customHeight="false" outlineLevel="0" collapsed="false">
      <c r="B90" s="87" t="s">
        <v>100</v>
      </c>
      <c r="C90" s="152"/>
      <c r="D90" s="153"/>
      <c r="E90" s="153"/>
      <c r="F90" s="153"/>
      <c r="G90" s="153"/>
      <c r="H90" s="154"/>
      <c r="I90" s="152"/>
      <c r="J90" s="155"/>
      <c r="K90" s="151" t="n">
        <f aca="false">SUM(C90:J90)</f>
        <v>0</v>
      </c>
      <c r="L90" s="78" t="n">
        <f aca="false">K90-N90</f>
        <v>0</v>
      </c>
      <c r="N90" s="1" t="n">
        <v>0</v>
      </c>
    </row>
    <row r="91" customFormat="false" ht="13" hidden="false" customHeight="false" outlineLevel="0" collapsed="false">
      <c r="B91" s="156" t="s">
        <v>101</v>
      </c>
      <c r="C91" s="157"/>
      <c r="D91" s="158"/>
      <c r="E91" s="158"/>
      <c r="F91" s="158"/>
      <c r="G91" s="158"/>
      <c r="H91" s="159"/>
      <c r="I91" s="157"/>
      <c r="J91" s="160"/>
      <c r="K91" s="151" t="n">
        <f aca="false">SUM(C91:J91)</f>
        <v>0</v>
      </c>
      <c r="L91" s="78" t="n">
        <f aca="false">K91-N91</f>
        <v>0</v>
      </c>
      <c r="N91" s="1" t="n">
        <v>0</v>
      </c>
    </row>
    <row r="92" customFormat="false" ht="13" hidden="false" customHeight="false" outlineLevel="0" collapsed="false">
      <c r="B92" s="169" t="s">
        <v>102</v>
      </c>
      <c r="C92" s="170"/>
      <c r="D92" s="171"/>
      <c r="E92" s="171"/>
      <c r="F92" s="171"/>
      <c r="G92" s="171"/>
      <c r="H92" s="172"/>
      <c r="I92" s="170" t="n">
        <v>1</v>
      </c>
      <c r="J92" s="173"/>
      <c r="K92" s="151" t="n">
        <f aca="false">SUM(C92:J92)</f>
        <v>1</v>
      </c>
      <c r="L92" s="78" t="n">
        <f aca="false">K92-N92</f>
        <v>0</v>
      </c>
      <c r="N92" s="1" t="n">
        <v>1</v>
      </c>
    </row>
    <row r="93" customFormat="false" ht="13" hidden="false" customHeight="false" outlineLevel="0" collapsed="false">
      <c r="B93" s="146" t="s">
        <v>103</v>
      </c>
      <c r="C93" s="147"/>
      <c r="D93" s="148"/>
      <c r="E93" s="148"/>
      <c r="F93" s="148"/>
      <c r="G93" s="148"/>
      <c r="H93" s="149"/>
      <c r="I93" s="147"/>
      <c r="J93" s="150"/>
      <c r="K93" s="151" t="n">
        <f aca="false">SUM(C93:J93)</f>
        <v>0</v>
      </c>
      <c r="L93" s="78" t="n">
        <f aca="false">K93-N93</f>
        <v>0</v>
      </c>
      <c r="N93" s="1" t="n">
        <v>0</v>
      </c>
    </row>
    <row r="94" customFormat="false" ht="13" hidden="false" customHeight="false" outlineLevel="0" collapsed="false">
      <c r="B94" s="87" t="s">
        <v>104</v>
      </c>
      <c r="C94" s="152"/>
      <c r="D94" s="153"/>
      <c r="E94" s="153"/>
      <c r="F94" s="153"/>
      <c r="G94" s="153"/>
      <c r="H94" s="154"/>
      <c r="I94" s="152"/>
      <c r="J94" s="155"/>
      <c r="K94" s="151" t="n">
        <f aca="false">SUM(C94:J94)</f>
        <v>0</v>
      </c>
      <c r="L94" s="78" t="n">
        <f aca="false">K94-N94</f>
        <v>0</v>
      </c>
      <c r="N94" s="1" t="n">
        <v>0</v>
      </c>
    </row>
    <row r="95" customFormat="false" ht="13" hidden="false" customHeight="false" outlineLevel="0" collapsed="false">
      <c r="B95" s="87" t="s">
        <v>105</v>
      </c>
      <c r="C95" s="152"/>
      <c r="D95" s="153"/>
      <c r="E95" s="153"/>
      <c r="F95" s="153"/>
      <c r="G95" s="153"/>
      <c r="H95" s="154"/>
      <c r="I95" s="152" t="n">
        <v>1</v>
      </c>
      <c r="J95" s="155"/>
      <c r="K95" s="151" t="n">
        <f aca="false">SUM(C95:J95)</f>
        <v>1</v>
      </c>
      <c r="L95" s="78" t="n">
        <f aca="false">K95-N95</f>
        <v>0</v>
      </c>
      <c r="N95" s="1" t="n">
        <v>1</v>
      </c>
    </row>
    <row r="96" customFormat="false" ht="13" hidden="false" customHeight="false" outlineLevel="0" collapsed="false">
      <c r="B96" s="87" t="s">
        <v>106</v>
      </c>
      <c r="C96" s="152"/>
      <c r="D96" s="153"/>
      <c r="E96" s="153"/>
      <c r="F96" s="153"/>
      <c r="G96" s="153"/>
      <c r="H96" s="154"/>
      <c r="I96" s="152"/>
      <c r="J96" s="155"/>
      <c r="K96" s="151" t="n">
        <f aca="false">SUM(C96:J96)</f>
        <v>0</v>
      </c>
      <c r="L96" s="78" t="n">
        <f aca="false">K96-N96</f>
        <v>0</v>
      </c>
      <c r="N96" s="1" t="n">
        <v>0</v>
      </c>
    </row>
    <row r="97" customFormat="false" ht="13" hidden="false" customHeight="false" outlineLevel="0" collapsed="false">
      <c r="B97" s="87" t="s">
        <v>107</v>
      </c>
      <c r="C97" s="152"/>
      <c r="D97" s="153" t="n">
        <v>1</v>
      </c>
      <c r="E97" s="153"/>
      <c r="F97" s="153"/>
      <c r="G97" s="153"/>
      <c r="H97" s="154"/>
      <c r="I97" s="152"/>
      <c r="J97" s="155"/>
      <c r="K97" s="151" t="n">
        <f aca="false">SUM(C97:J97)</f>
        <v>1</v>
      </c>
      <c r="L97" s="78" t="n">
        <f aca="false">K97-N97</f>
        <v>1</v>
      </c>
      <c r="N97" s="1" t="n">
        <v>0</v>
      </c>
    </row>
    <row r="98" customFormat="false" ht="13" hidden="false" customHeight="false" outlineLevel="0" collapsed="false">
      <c r="B98" s="156" t="s">
        <v>108</v>
      </c>
      <c r="C98" s="157"/>
      <c r="D98" s="158"/>
      <c r="E98" s="158"/>
      <c r="F98" s="158" t="n">
        <v>1</v>
      </c>
      <c r="G98" s="158"/>
      <c r="H98" s="159"/>
      <c r="I98" s="157"/>
      <c r="J98" s="160"/>
      <c r="K98" s="151" t="n">
        <f aca="false">SUM(C98:J98)</f>
        <v>1</v>
      </c>
      <c r="L98" s="78" t="n">
        <f aca="false">K98-N98</f>
        <v>0</v>
      </c>
      <c r="N98" s="1" t="n">
        <v>1</v>
      </c>
    </row>
    <row r="99" customFormat="false" ht="13" hidden="false" customHeight="false" outlineLevel="0" collapsed="false">
      <c r="B99" s="146" t="s">
        <v>109</v>
      </c>
      <c r="C99" s="161"/>
      <c r="D99" s="162"/>
      <c r="E99" s="162"/>
      <c r="F99" s="162"/>
      <c r="G99" s="162"/>
      <c r="H99" s="163"/>
      <c r="I99" s="161"/>
      <c r="J99" s="164"/>
      <c r="K99" s="151" t="n">
        <f aca="false">SUM(C99:J99)</f>
        <v>0</v>
      </c>
      <c r="L99" s="78" t="n">
        <f aca="false">K99-N99</f>
        <v>0</v>
      </c>
      <c r="N99" s="1" t="n">
        <v>0</v>
      </c>
    </row>
    <row r="100" customFormat="false" ht="13" hidden="false" customHeight="false" outlineLevel="0" collapsed="false">
      <c r="B100" s="87" t="s">
        <v>110</v>
      </c>
      <c r="C100" s="152"/>
      <c r="D100" s="153"/>
      <c r="E100" s="153"/>
      <c r="F100" s="153"/>
      <c r="G100" s="153"/>
      <c r="H100" s="154"/>
      <c r="I100" s="152"/>
      <c r="J100" s="155"/>
      <c r="K100" s="151" t="n">
        <f aca="false">SUM(C100:J100)</f>
        <v>0</v>
      </c>
      <c r="L100" s="78" t="n">
        <f aca="false">K100-N100</f>
        <v>0</v>
      </c>
      <c r="N100" s="1" t="n">
        <v>0</v>
      </c>
    </row>
    <row r="101" customFormat="false" ht="13" hidden="false" customHeight="false" outlineLevel="0" collapsed="false">
      <c r="B101" s="156" t="s">
        <v>111</v>
      </c>
      <c r="C101" s="165"/>
      <c r="D101" s="166"/>
      <c r="E101" s="166"/>
      <c r="F101" s="166"/>
      <c r="G101" s="166"/>
      <c r="H101" s="167"/>
      <c r="I101" s="165"/>
      <c r="J101" s="168"/>
      <c r="K101" s="151" t="n">
        <f aca="false">SUM(C101:J101)</f>
        <v>0</v>
      </c>
      <c r="L101" s="78" t="n">
        <f aca="false">K101-N101</f>
        <v>0</v>
      </c>
      <c r="N101" s="1" t="n">
        <v>0</v>
      </c>
    </row>
    <row r="102" customFormat="false" ht="13" hidden="false" customHeight="false" outlineLevel="0" collapsed="false">
      <c r="B102" s="146" t="s">
        <v>112</v>
      </c>
      <c r="C102" s="147"/>
      <c r="D102" s="148"/>
      <c r="E102" s="148"/>
      <c r="F102" s="148"/>
      <c r="G102" s="148"/>
      <c r="H102" s="149"/>
      <c r="I102" s="147"/>
      <c r="J102" s="150"/>
      <c r="K102" s="151" t="n">
        <f aca="false">SUM(C102:J102)</f>
        <v>0</v>
      </c>
      <c r="L102" s="78" t="n">
        <f aca="false">K102-N102</f>
        <v>0</v>
      </c>
      <c r="N102" s="1" t="n">
        <v>0</v>
      </c>
    </row>
    <row r="103" customFormat="false" ht="13" hidden="false" customHeight="false" outlineLevel="0" collapsed="false">
      <c r="B103" s="87" t="s">
        <v>113</v>
      </c>
      <c r="C103" s="152"/>
      <c r="D103" s="153"/>
      <c r="E103" s="153"/>
      <c r="F103" s="153"/>
      <c r="G103" s="153"/>
      <c r="H103" s="154"/>
      <c r="I103" s="152"/>
      <c r="J103" s="155"/>
      <c r="K103" s="151" t="n">
        <f aca="false">SUM(C103:J103)</f>
        <v>0</v>
      </c>
      <c r="L103" s="78" t="n">
        <f aca="false">K103-N103</f>
        <v>0</v>
      </c>
      <c r="N103" s="1" t="n">
        <v>0</v>
      </c>
    </row>
    <row r="104" customFormat="false" ht="13" hidden="false" customHeight="false" outlineLevel="0" collapsed="false">
      <c r="B104" s="87" t="s">
        <v>114</v>
      </c>
      <c r="C104" s="152"/>
      <c r="D104" s="153"/>
      <c r="E104" s="153"/>
      <c r="F104" s="153"/>
      <c r="G104" s="153"/>
      <c r="H104" s="154"/>
      <c r="I104" s="152"/>
      <c r="J104" s="155"/>
      <c r="K104" s="151" t="n">
        <f aca="false">SUM(C104:J104)</f>
        <v>0</v>
      </c>
      <c r="L104" s="78" t="n">
        <f aca="false">K104-N104</f>
        <v>0</v>
      </c>
      <c r="N104" s="1" t="n">
        <v>0</v>
      </c>
    </row>
    <row r="105" customFormat="false" ht="13" hidden="false" customHeight="false" outlineLevel="0" collapsed="false">
      <c r="B105" s="87" t="s">
        <v>115</v>
      </c>
      <c r="C105" s="152"/>
      <c r="D105" s="153"/>
      <c r="E105" s="153"/>
      <c r="F105" s="153"/>
      <c r="G105" s="153"/>
      <c r="H105" s="154"/>
      <c r="I105" s="152"/>
      <c r="J105" s="155"/>
      <c r="K105" s="151" t="n">
        <f aca="false">SUM(C105:J105)</f>
        <v>0</v>
      </c>
      <c r="L105" s="78" t="n">
        <f aca="false">K105-N105</f>
        <v>0</v>
      </c>
      <c r="N105" s="1" t="n">
        <v>0</v>
      </c>
    </row>
    <row r="106" customFormat="false" ht="13" hidden="false" customHeight="false" outlineLevel="0" collapsed="false">
      <c r="B106" s="156" t="s">
        <v>116</v>
      </c>
      <c r="C106" s="157"/>
      <c r="D106" s="158"/>
      <c r="E106" s="158"/>
      <c r="F106" s="158"/>
      <c r="G106" s="158"/>
      <c r="H106" s="159"/>
      <c r="I106" s="157"/>
      <c r="J106" s="160"/>
      <c r="K106" s="151" t="n">
        <f aca="false">SUM(C106:J106)</f>
        <v>0</v>
      </c>
      <c r="L106" s="78" t="n">
        <f aca="false">K106-N106</f>
        <v>0</v>
      </c>
      <c r="N106" s="1" t="n">
        <v>0</v>
      </c>
    </row>
    <row r="107" customFormat="false" ht="13" hidden="false" customHeight="false" outlineLevel="0" collapsed="false">
      <c r="B107" s="146" t="s">
        <v>117</v>
      </c>
      <c r="C107" s="161"/>
      <c r="D107" s="162"/>
      <c r="E107" s="162"/>
      <c r="F107" s="162"/>
      <c r="G107" s="162"/>
      <c r="H107" s="163"/>
      <c r="I107" s="161"/>
      <c r="J107" s="164"/>
      <c r="K107" s="151" t="n">
        <f aca="false">SUM(C107:J107)</f>
        <v>0</v>
      </c>
      <c r="L107" s="78" t="n">
        <f aca="false">K107-N107</f>
        <v>0</v>
      </c>
      <c r="N107" s="1" t="n">
        <v>0</v>
      </c>
    </row>
    <row r="108" customFormat="false" ht="13" hidden="false" customHeight="false" outlineLevel="0" collapsed="false">
      <c r="B108" s="87" t="s">
        <v>118</v>
      </c>
      <c r="C108" s="152"/>
      <c r="D108" s="153"/>
      <c r="E108" s="153"/>
      <c r="F108" s="153"/>
      <c r="G108" s="153"/>
      <c r="H108" s="154"/>
      <c r="I108" s="152"/>
      <c r="J108" s="155"/>
      <c r="K108" s="151" t="n">
        <f aca="false">SUM(C108:J108)</f>
        <v>0</v>
      </c>
      <c r="L108" s="78" t="n">
        <f aca="false">K108-N108</f>
        <v>0</v>
      </c>
      <c r="N108" s="1" t="n">
        <v>0</v>
      </c>
    </row>
    <row r="109" customFormat="false" ht="13" hidden="false" customHeight="false" outlineLevel="0" collapsed="false">
      <c r="B109" s="87" t="s">
        <v>119</v>
      </c>
      <c r="C109" s="152"/>
      <c r="D109" s="153"/>
      <c r="E109" s="153"/>
      <c r="F109" s="153"/>
      <c r="G109" s="153"/>
      <c r="H109" s="154"/>
      <c r="I109" s="152"/>
      <c r="J109" s="155"/>
      <c r="K109" s="151" t="n">
        <f aca="false">SUM(C109:J109)</f>
        <v>0</v>
      </c>
      <c r="L109" s="78" t="n">
        <f aca="false">K109-N109</f>
        <v>0</v>
      </c>
      <c r="N109" s="1" t="n">
        <v>0</v>
      </c>
    </row>
    <row r="110" customFormat="false" ht="13" hidden="false" customHeight="false" outlineLevel="0" collapsed="false">
      <c r="B110" s="156" t="s">
        <v>120</v>
      </c>
      <c r="C110" s="165"/>
      <c r="D110" s="166"/>
      <c r="E110" s="166"/>
      <c r="F110" s="166"/>
      <c r="G110" s="166"/>
      <c r="H110" s="167"/>
      <c r="I110" s="165"/>
      <c r="J110" s="168"/>
      <c r="K110" s="151" t="n">
        <f aca="false">SUM(C110:J110)</f>
        <v>0</v>
      </c>
      <c r="L110" s="78" t="n">
        <f aca="false">K110-N110</f>
        <v>0</v>
      </c>
      <c r="N110" s="1" t="n">
        <v>0</v>
      </c>
    </row>
    <row r="111" customFormat="false" ht="13" hidden="false" customHeight="false" outlineLevel="0" collapsed="false">
      <c r="B111" s="146" t="s">
        <v>121</v>
      </c>
      <c r="C111" s="147"/>
      <c r="D111" s="148"/>
      <c r="E111" s="148"/>
      <c r="F111" s="148"/>
      <c r="G111" s="148"/>
      <c r="H111" s="149"/>
      <c r="I111" s="147"/>
      <c r="J111" s="150"/>
      <c r="K111" s="151" t="n">
        <f aca="false">SUM(C111:J111)</f>
        <v>0</v>
      </c>
      <c r="L111" s="78" t="n">
        <f aca="false">K111-N111</f>
        <v>0</v>
      </c>
      <c r="N111" s="1" t="n">
        <v>0</v>
      </c>
    </row>
    <row r="112" customFormat="false" ht="13" hidden="false" customHeight="false" outlineLevel="0" collapsed="false">
      <c r="B112" s="87" t="s">
        <v>122</v>
      </c>
      <c r="C112" s="152"/>
      <c r="D112" s="153"/>
      <c r="E112" s="153"/>
      <c r="F112" s="153"/>
      <c r="G112" s="153"/>
      <c r="H112" s="154"/>
      <c r="I112" s="152"/>
      <c r="J112" s="155"/>
      <c r="K112" s="151" t="n">
        <f aca="false">SUM(C112:J112)</f>
        <v>0</v>
      </c>
      <c r="L112" s="78" t="n">
        <f aca="false">K112-N112</f>
        <v>0</v>
      </c>
      <c r="N112" s="1" t="n">
        <v>0</v>
      </c>
    </row>
    <row r="113" customFormat="false" ht="13" hidden="false" customHeight="false" outlineLevel="0" collapsed="false">
      <c r="B113" s="87" t="s">
        <v>123</v>
      </c>
      <c r="C113" s="152"/>
      <c r="D113" s="153"/>
      <c r="E113" s="153"/>
      <c r="F113" s="153"/>
      <c r="G113" s="153"/>
      <c r="H113" s="154"/>
      <c r="I113" s="152"/>
      <c r="J113" s="155"/>
      <c r="K113" s="151" t="n">
        <f aca="false">SUM(C113:J113)</f>
        <v>0</v>
      </c>
      <c r="L113" s="78" t="n">
        <f aca="false">K113-N113</f>
        <v>0</v>
      </c>
      <c r="N113" s="1" t="n">
        <v>0</v>
      </c>
    </row>
    <row r="114" customFormat="false" ht="13" hidden="false" customHeight="false" outlineLevel="0" collapsed="false">
      <c r="B114" s="87" t="s">
        <v>124</v>
      </c>
      <c r="C114" s="152"/>
      <c r="D114" s="153"/>
      <c r="E114" s="153"/>
      <c r="F114" s="153"/>
      <c r="G114" s="153"/>
      <c r="H114" s="154"/>
      <c r="I114" s="152"/>
      <c r="J114" s="155"/>
      <c r="K114" s="151" t="n">
        <f aca="false">SUM(C114:J114)</f>
        <v>0</v>
      </c>
      <c r="L114" s="78" t="n">
        <f aca="false">K114-N114</f>
        <v>-1</v>
      </c>
      <c r="N114" s="1" t="n">
        <v>1</v>
      </c>
    </row>
    <row r="115" customFormat="false" ht="13" hidden="false" customHeight="false" outlineLevel="0" collapsed="false">
      <c r="B115" s="156" t="s">
        <v>125</v>
      </c>
      <c r="C115" s="157"/>
      <c r="D115" s="158"/>
      <c r="E115" s="158"/>
      <c r="F115" s="158"/>
      <c r="G115" s="158"/>
      <c r="H115" s="159"/>
      <c r="I115" s="157"/>
      <c r="J115" s="160"/>
      <c r="K115" s="151" t="n">
        <f aca="false">SUM(C115:J115)</f>
        <v>0</v>
      </c>
      <c r="L115" s="78" t="n">
        <f aca="false">K115-N115</f>
        <v>0</v>
      </c>
      <c r="N115" s="1" t="n">
        <v>0</v>
      </c>
    </row>
    <row r="116" customFormat="false" ht="13" hidden="false" customHeight="false" outlineLevel="0" collapsed="false">
      <c r="B116" s="146" t="s">
        <v>126</v>
      </c>
      <c r="C116" s="161"/>
      <c r="D116" s="162"/>
      <c r="E116" s="162"/>
      <c r="F116" s="162" t="n">
        <v>1</v>
      </c>
      <c r="G116" s="162"/>
      <c r="H116" s="163"/>
      <c r="I116" s="161"/>
      <c r="J116" s="164"/>
      <c r="K116" s="151" t="n">
        <f aca="false">SUM(C116:J116)</f>
        <v>1</v>
      </c>
      <c r="L116" s="78" t="n">
        <f aca="false">K116-N116</f>
        <v>1</v>
      </c>
      <c r="N116" s="1" t="n">
        <v>0</v>
      </c>
    </row>
    <row r="117" customFormat="false" ht="13" hidden="false" customHeight="false" outlineLevel="0" collapsed="false">
      <c r="B117" s="156" t="s">
        <v>127</v>
      </c>
      <c r="C117" s="165"/>
      <c r="D117" s="166"/>
      <c r="E117" s="166"/>
      <c r="F117" s="166"/>
      <c r="G117" s="166"/>
      <c r="H117" s="167"/>
      <c r="I117" s="165"/>
      <c r="J117" s="168"/>
      <c r="K117" s="151" t="n">
        <f aca="false">SUM(C117:J117)</f>
        <v>0</v>
      </c>
      <c r="L117" s="78" t="n">
        <f aca="false">K117-N117</f>
        <v>0</v>
      </c>
      <c r="N117" s="1" t="n">
        <v>0</v>
      </c>
    </row>
    <row r="118" customFormat="false" ht="13" hidden="false" customHeight="false" outlineLevel="0" collapsed="false">
      <c r="B118" s="146" t="s">
        <v>128</v>
      </c>
      <c r="C118" s="147"/>
      <c r="D118" s="148"/>
      <c r="E118" s="148"/>
      <c r="F118" s="148"/>
      <c r="G118" s="148"/>
      <c r="H118" s="149"/>
      <c r="I118" s="147"/>
      <c r="J118" s="150"/>
      <c r="K118" s="151" t="n">
        <f aca="false">SUM(C118:J118)</f>
        <v>0</v>
      </c>
      <c r="L118" s="78" t="n">
        <f aca="false">K118-N118</f>
        <v>-2</v>
      </c>
      <c r="N118" s="1" t="n">
        <v>2</v>
      </c>
    </row>
    <row r="119" customFormat="false" ht="13" hidden="false" customHeight="false" outlineLevel="0" collapsed="false">
      <c r="B119" s="87" t="s">
        <v>129</v>
      </c>
      <c r="C119" s="152"/>
      <c r="D119" s="153"/>
      <c r="E119" s="153"/>
      <c r="F119" s="153"/>
      <c r="G119" s="153" t="n">
        <v>1</v>
      </c>
      <c r="H119" s="154"/>
      <c r="I119" s="152"/>
      <c r="J119" s="155"/>
      <c r="K119" s="151" t="n">
        <f aca="false">SUM(C119:J119)</f>
        <v>1</v>
      </c>
      <c r="L119" s="78" t="n">
        <f aca="false">K119-N119</f>
        <v>1</v>
      </c>
      <c r="N119" s="1" t="n">
        <v>0</v>
      </c>
    </row>
    <row r="120" customFormat="false" ht="13" hidden="false" customHeight="false" outlineLevel="0" collapsed="false">
      <c r="B120" s="156" t="s">
        <v>130</v>
      </c>
      <c r="C120" s="157"/>
      <c r="D120" s="158"/>
      <c r="E120" s="158"/>
      <c r="F120" s="158"/>
      <c r="G120" s="158"/>
      <c r="H120" s="159"/>
      <c r="I120" s="157"/>
      <c r="J120" s="160"/>
      <c r="K120" s="151" t="n">
        <f aca="false">SUM(C120:J120)</f>
        <v>0</v>
      </c>
      <c r="L120" s="78" t="n">
        <f aca="false">K120-N120</f>
        <v>0</v>
      </c>
      <c r="N120" s="1" t="n">
        <v>0</v>
      </c>
    </row>
    <row r="121" customFormat="false" ht="13" hidden="false" customHeight="false" outlineLevel="0" collapsed="false">
      <c r="B121" s="146" t="s">
        <v>131</v>
      </c>
      <c r="C121" s="161"/>
      <c r="D121" s="162"/>
      <c r="E121" s="162"/>
      <c r="F121" s="162"/>
      <c r="G121" s="162"/>
      <c r="H121" s="163"/>
      <c r="I121" s="161"/>
      <c r="J121" s="164"/>
      <c r="K121" s="151" t="n">
        <f aca="false">SUM(C121:J121)</f>
        <v>0</v>
      </c>
      <c r="L121" s="78" t="n">
        <f aca="false">K121-N121</f>
        <v>0</v>
      </c>
      <c r="N121" s="1" t="n">
        <v>0</v>
      </c>
    </row>
    <row r="122" customFormat="false" ht="13" hidden="false" customHeight="false" outlineLevel="0" collapsed="false">
      <c r="B122" s="87" t="s">
        <v>132</v>
      </c>
      <c r="C122" s="152"/>
      <c r="D122" s="153"/>
      <c r="E122" s="153"/>
      <c r="F122" s="153"/>
      <c r="G122" s="153"/>
      <c r="H122" s="154"/>
      <c r="I122" s="152"/>
      <c r="J122" s="155"/>
      <c r="K122" s="151" t="n">
        <f aca="false">SUM(C122:J122)</f>
        <v>0</v>
      </c>
      <c r="L122" s="78" t="n">
        <f aca="false">K122-N122</f>
        <v>0</v>
      </c>
      <c r="N122" s="1" t="n">
        <v>0</v>
      </c>
    </row>
    <row r="123" customFormat="false" ht="13" hidden="false" customHeight="false" outlineLevel="0" collapsed="false">
      <c r="B123" s="87" t="s">
        <v>133</v>
      </c>
      <c r="C123" s="152"/>
      <c r="D123" s="153"/>
      <c r="E123" s="153"/>
      <c r="F123" s="153"/>
      <c r="G123" s="153"/>
      <c r="H123" s="154"/>
      <c r="I123" s="152"/>
      <c r="J123" s="155"/>
      <c r="K123" s="151" t="n">
        <f aca="false">SUM(C123:J123)</f>
        <v>0</v>
      </c>
      <c r="L123" s="78" t="n">
        <f aca="false">K123-N123</f>
        <v>0</v>
      </c>
      <c r="N123" s="1" t="n">
        <v>0</v>
      </c>
    </row>
    <row r="124" customFormat="false" ht="13" hidden="false" customHeight="false" outlineLevel="0" collapsed="false">
      <c r="B124" s="87" t="s">
        <v>134</v>
      </c>
      <c r="C124" s="152"/>
      <c r="D124" s="153"/>
      <c r="E124" s="153"/>
      <c r="F124" s="153"/>
      <c r="G124" s="153"/>
      <c r="H124" s="154"/>
      <c r="I124" s="152"/>
      <c r="J124" s="155"/>
      <c r="K124" s="151" t="n">
        <f aca="false">SUM(C124:J124)</f>
        <v>0</v>
      </c>
      <c r="L124" s="78" t="n">
        <f aca="false">K124-N124</f>
        <v>-1</v>
      </c>
      <c r="N124" s="1" t="n">
        <v>1</v>
      </c>
    </row>
    <row r="125" customFormat="false" ht="13" hidden="false" customHeight="false" outlineLevel="0" collapsed="false">
      <c r="B125" s="156" t="s">
        <v>135</v>
      </c>
      <c r="C125" s="165"/>
      <c r="D125" s="166"/>
      <c r="E125" s="166"/>
      <c r="F125" s="166"/>
      <c r="G125" s="166"/>
      <c r="H125" s="167"/>
      <c r="I125" s="165"/>
      <c r="J125" s="168"/>
      <c r="K125" s="151" t="n">
        <f aca="false">SUM(C125:J125)</f>
        <v>0</v>
      </c>
      <c r="L125" s="78" t="n">
        <f aca="false">K125-N125</f>
        <v>0</v>
      </c>
      <c r="N125" s="1" t="n">
        <v>0</v>
      </c>
    </row>
    <row r="126" customFormat="false" ht="13" hidden="false" customHeight="false" outlineLevel="0" collapsed="false">
      <c r="B126" s="169" t="s">
        <v>136</v>
      </c>
      <c r="C126" s="174"/>
      <c r="D126" s="175"/>
      <c r="E126" s="175"/>
      <c r="F126" s="175"/>
      <c r="G126" s="175"/>
      <c r="H126" s="176"/>
      <c r="I126" s="174"/>
      <c r="J126" s="177"/>
      <c r="K126" s="151" t="n">
        <f aca="false">SUM(C126:J126)</f>
        <v>0</v>
      </c>
      <c r="L126" s="78" t="n">
        <f aca="false">K126-N126</f>
        <v>0</v>
      </c>
      <c r="N126" s="1" t="n">
        <v>0</v>
      </c>
    </row>
    <row r="127" customFormat="false" ht="13" hidden="false" customHeight="false" outlineLevel="0" collapsed="false">
      <c r="B127" s="146" t="s">
        <v>137</v>
      </c>
      <c r="C127" s="161"/>
      <c r="D127" s="162" t="n">
        <v>2</v>
      </c>
      <c r="E127" s="162"/>
      <c r="F127" s="162"/>
      <c r="G127" s="162"/>
      <c r="H127" s="163"/>
      <c r="I127" s="161"/>
      <c r="J127" s="164"/>
      <c r="K127" s="151" t="n">
        <f aca="false">SUM(C127:J127)</f>
        <v>2</v>
      </c>
      <c r="L127" s="78" t="n">
        <f aca="false">K127-N127</f>
        <v>1</v>
      </c>
      <c r="N127" s="1" t="n">
        <v>1</v>
      </c>
    </row>
    <row r="128" customFormat="false" ht="13" hidden="false" customHeight="false" outlineLevel="0" collapsed="false">
      <c r="B128" s="87" t="s">
        <v>138</v>
      </c>
      <c r="C128" s="152"/>
      <c r="D128" s="153"/>
      <c r="E128" s="153"/>
      <c r="F128" s="153"/>
      <c r="G128" s="153"/>
      <c r="H128" s="154"/>
      <c r="I128" s="152"/>
      <c r="J128" s="155"/>
      <c r="K128" s="151" t="n">
        <f aca="false">SUM(C128:J128)</f>
        <v>0</v>
      </c>
      <c r="L128" s="78" t="n">
        <f aca="false">K128-N128</f>
        <v>-1</v>
      </c>
      <c r="N128" s="1" t="n">
        <v>1</v>
      </c>
    </row>
    <row r="129" customFormat="false" ht="13" hidden="false" customHeight="false" outlineLevel="0" collapsed="false">
      <c r="B129" s="87" t="s">
        <v>139</v>
      </c>
      <c r="C129" s="152"/>
      <c r="D129" s="153"/>
      <c r="E129" s="153"/>
      <c r="F129" s="153"/>
      <c r="G129" s="153"/>
      <c r="H129" s="154"/>
      <c r="I129" s="152"/>
      <c r="J129" s="155"/>
      <c r="K129" s="151" t="n">
        <f aca="false">SUM(C129:J129)</f>
        <v>0</v>
      </c>
      <c r="L129" s="78" t="n">
        <f aca="false">K129-N129</f>
        <v>0</v>
      </c>
      <c r="N129" s="1" t="n">
        <v>0</v>
      </c>
    </row>
    <row r="130" customFormat="false" ht="13" hidden="false" customHeight="false" outlineLevel="0" collapsed="false">
      <c r="B130" s="156" t="s">
        <v>140</v>
      </c>
      <c r="C130" s="165"/>
      <c r="D130" s="166"/>
      <c r="E130" s="166"/>
      <c r="F130" s="166"/>
      <c r="G130" s="166"/>
      <c r="H130" s="167"/>
      <c r="I130" s="165"/>
      <c r="J130" s="168"/>
      <c r="K130" s="151" t="n">
        <f aca="false">SUM(C130:J130)</f>
        <v>0</v>
      </c>
      <c r="L130" s="78" t="n">
        <f aca="false">K130-N130</f>
        <v>0</v>
      </c>
      <c r="N130" s="1" t="n">
        <v>0</v>
      </c>
    </row>
    <row r="131" customFormat="false" ht="13" hidden="false" customHeight="false" outlineLevel="0" collapsed="false">
      <c r="B131" s="146" t="s">
        <v>141</v>
      </c>
      <c r="C131" s="147"/>
      <c r="D131" s="148"/>
      <c r="E131" s="148"/>
      <c r="F131" s="148"/>
      <c r="G131" s="148"/>
      <c r="H131" s="149"/>
      <c r="I131" s="147"/>
      <c r="J131" s="150"/>
      <c r="K131" s="151" t="n">
        <f aca="false">SUM(C131:J131)</f>
        <v>0</v>
      </c>
      <c r="L131" s="78" t="n">
        <f aca="false">K131-N131</f>
        <v>0</v>
      </c>
      <c r="N131" s="1" t="n">
        <v>0</v>
      </c>
    </row>
    <row r="132" customFormat="false" ht="13" hidden="false" customHeight="false" outlineLevel="0" collapsed="false">
      <c r="B132" s="87" t="s">
        <v>142</v>
      </c>
      <c r="C132" s="152"/>
      <c r="D132" s="153"/>
      <c r="E132" s="153"/>
      <c r="F132" s="153" t="n">
        <v>1</v>
      </c>
      <c r="G132" s="153"/>
      <c r="H132" s="154"/>
      <c r="I132" s="152"/>
      <c r="J132" s="155"/>
      <c r="K132" s="151" t="n">
        <f aca="false">SUM(C132:J132)</f>
        <v>1</v>
      </c>
      <c r="L132" s="78" t="n">
        <f aca="false">K132-N132</f>
        <v>-1</v>
      </c>
      <c r="N132" s="1" t="n">
        <v>2</v>
      </c>
    </row>
    <row r="133" customFormat="false" ht="13" hidden="false" customHeight="false" outlineLevel="0" collapsed="false">
      <c r="B133" s="156" t="s">
        <v>143</v>
      </c>
      <c r="C133" s="157"/>
      <c r="D133" s="158"/>
      <c r="E133" s="158"/>
      <c r="F133" s="158"/>
      <c r="G133" s="158"/>
      <c r="H133" s="159"/>
      <c r="I133" s="157"/>
      <c r="J133" s="160"/>
      <c r="K133" s="151" t="n">
        <f aca="false">SUM(C133:J133)</f>
        <v>0</v>
      </c>
      <c r="L133" s="78" t="n">
        <f aca="false">K133-N133</f>
        <v>0</v>
      </c>
      <c r="N133" s="1" t="n">
        <v>0</v>
      </c>
    </row>
    <row r="134" customFormat="false" ht="13" hidden="false" customHeight="false" outlineLevel="0" collapsed="false">
      <c r="B134" s="169" t="s">
        <v>144</v>
      </c>
      <c r="C134" s="174"/>
      <c r="D134" s="175"/>
      <c r="E134" s="175"/>
      <c r="F134" s="175"/>
      <c r="G134" s="175"/>
      <c r="H134" s="176"/>
      <c r="I134" s="174"/>
      <c r="J134" s="177"/>
      <c r="K134" s="151" t="n">
        <f aca="false">SUM(C134:J134)</f>
        <v>0</v>
      </c>
      <c r="L134" s="78" t="n">
        <f aca="false">K134-N134</f>
        <v>0</v>
      </c>
      <c r="N134" s="1" t="n">
        <v>0</v>
      </c>
    </row>
    <row r="135" customFormat="false" ht="13" hidden="false" customHeight="false" outlineLevel="0" collapsed="false">
      <c r="B135" s="169" t="s">
        <v>145</v>
      </c>
      <c r="C135" s="174"/>
      <c r="D135" s="175"/>
      <c r="E135" s="175"/>
      <c r="F135" s="175"/>
      <c r="G135" s="175"/>
      <c r="H135" s="176"/>
      <c r="I135" s="174"/>
      <c r="J135" s="177"/>
      <c r="K135" s="151" t="n">
        <f aca="false">SUM(C135:J135)</f>
        <v>0</v>
      </c>
      <c r="L135" s="78" t="n">
        <f aca="false">K135-N135</f>
        <v>0</v>
      </c>
      <c r="N135" s="1" t="n">
        <v>0</v>
      </c>
    </row>
    <row r="136" customFormat="false" ht="13" hidden="false" customHeight="false" outlineLevel="0" collapsed="false">
      <c r="B136" s="169" t="s">
        <v>146</v>
      </c>
      <c r="C136" s="174"/>
      <c r="D136" s="175"/>
      <c r="E136" s="175"/>
      <c r="F136" s="175"/>
      <c r="G136" s="175"/>
      <c r="H136" s="176"/>
      <c r="I136" s="174"/>
      <c r="J136" s="177"/>
      <c r="K136" s="151" t="n">
        <f aca="false">SUM(C136:J136)</f>
        <v>0</v>
      </c>
      <c r="L136" s="78" t="n">
        <f aca="false">K136-N136</f>
        <v>0</v>
      </c>
      <c r="N136" s="1" t="n">
        <v>0</v>
      </c>
    </row>
    <row r="137" customFormat="false" ht="13" hidden="false" customHeight="false" outlineLevel="0" collapsed="false">
      <c r="B137" s="146" t="s">
        <v>147</v>
      </c>
      <c r="C137" s="161"/>
      <c r="D137" s="162"/>
      <c r="E137" s="162"/>
      <c r="F137" s="162"/>
      <c r="G137" s="162"/>
      <c r="H137" s="163"/>
      <c r="I137" s="161"/>
      <c r="J137" s="164"/>
      <c r="K137" s="151" t="n">
        <f aca="false">SUM(C137:J137)</f>
        <v>0</v>
      </c>
      <c r="L137" s="78" t="n">
        <f aca="false">K137-N137</f>
        <v>0</v>
      </c>
      <c r="N137" s="1" t="n">
        <v>0</v>
      </c>
    </row>
    <row r="138" customFormat="false" ht="13" hidden="false" customHeight="false" outlineLevel="0" collapsed="false">
      <c r="B138" s="87" t="s">
        <v>148</v>
      </c>
      <c r="C138" s="152"/>
      <c r="D138" s="153"/>
      <c r="E138" s="153"/>
      <c r="F138" s="153"/>
      <c r="G138" s="153"/>
      <c r="H138" s="154"/>
      <c r="I138" s="152"/>
      <c r="J138" s="155"/>
      <c r="K138" s="151" t="n">
        <f aca="false">SUM(C138:J138)</f>
        <v>0</v>
      </c>
      <c r="L138" s="78" t="n">
        <f aca="false">K138-N138</f>
        <v>0</v>
      </c>
      <c r="N138" s="1" t="n">
        <v>0</v>
      </c>
    </row>
    <row r="139" customFormat="false" ht="13" hidden="false" customHeight="false" outlineLevel="0" collapsed="false">
      <c r="B139" s="87" t="s">
        <v>149</v>
      </c>
      <c r="C139" s="152"/>
      <c r="D139" s="153"/>
      <c r="E139" s="153"/>
      <c r="F139" s="153"/>
      <c r="G139" s="153"/>
      <c r="H139" s="154"/>
      <c r="I139" s="152"/>
      <c r="J139" s="155"/>
      <c r="K139" s="151" t="n">
        <f aca="false">SUM(C139:J139)</f>
        <v>0</v>
      </c>
      <c r="L139" s="78" t="n">
        <f aca="false">K139-N139</f>
        <v>-2</v>
      </c>
      <c r="N139" s="1" t="n">
        <v>2</v>
      </c>
    </row>
    <row r="140" customFormat="false" ht="13" hidden="false" customHeight="false" outlineLevel="0" collapsed="false">
      <c r="B140" s="87" t="s">
        <v>150</v>
      </c>
      <c r="C140" s="152"/>
      <c r="D140" s="153"/>
      <c r="E140" s="153"/>
      <c r="F140" s="153"/>
      <c r="G140" s="153"/>
      <c r="H140" s="154"/>
      <c r="I140" s="152"/>
      <c r="J140" s="155"/>
      <c r="K140" s="151" t="n">
        <f aca="false">SUM(C140:J140)</f>
        <v>0</v>
      </c>
      <c r="L140" s="78" t="n">
        <f aca="false">K140-N140</f>
        <v>-1</v>
      </c>
      <c r="N140" s="1" t="n">
        <v>1</v>
      </c>
    </row>
    <row r="141" customFormat="false" ht="13" hidden="false" customHeight="false" outlineLevel="0" collapsed="false">
      <c r="B141" s="156" t="s">
        <v>151</v>
      </c>
      <c r="C141" s="165"/>
      <c r="D141" s="166"/>
      <c r="E141" s="166"/>
      <c r="F141" s="166"/>
      <c r="G141" s="166"/>
      <c r="H141" s="167"/>
      <c r="I141" s="165"/>
      <c r="J141" s="168"/>
      <c r="K141" s="151" t="n">
        <f aca="false">SUM(C141:J141)</f>
        <v>0</v>
      </c>
      <c r="L141" s="78" t="n">
        <f aca="false">K141-N141</f>
        <v>0</v>
      </c>
      <c r="N141" s="1" t="n">
        <v>0</v>
      </c>
    </row>
    <row r="142" customFormat="false" ht="13" hidden="false" customHeight="false" outlineLevel="0" collapsed="false">
      <c r="B142" s="146" t="s">
        <v>152</v>
      </c>
      <c r="C142" s="147"/>
      <c r="D142" s="148"/>
      <c r="E142" s="148"/>
      <c r="F142" s="148"/>
      <c r="G142" s="148"/>
      <c r="H142" s="149"/>
      <c r="I142" s="147"/>
      <c r="J142" s="150"/>
      <c r="K142" s="151" t="n">
        <f aca="false">SUM(C142:J142)</f>
        <v>0</v>
      </c>
      <c r="L142" s="78" t="n">
        <f aca="false">K142-N142</f>
        <v>-1</v>
      </c>
      <c r="N142" s="1" t="n">
        <v>1</v>
      </c>
    </row>
    <row r="143" customFormat="false" ht="13" hidden="false" customHeight="false" outlineLevel="0" collapsed="false">
      <c r="B143" s="87" t="s">
        <v>153</v>
      </c>
      <c r="C143" s="152"/>
      <c r="D143" s="153"/>
      <c r="E143" s="153"/>
      <c r="F143" s="153"/>
      <c r="G143" s="153"/>
      <c r="H143" s="154"/>
      <c r="I143" s="152"/>
      <c r="J143" s="155"/>
      <c r="K143" s="151" t="n">
        <f aca="false">SUM(C143:J143)</f>
        <v>0</v>
      </c>
      <c r="L143" s="78" t="n">
        <f aca="false">K143-N143</f>
        <v>0</v>
      </c>
      <c r="N143" s="1" t="n">
        <v>0</v>
      </c>
    </row>
    <row r="144" customFormat="false" ht="13" hidden="false" customHeight="false" outlineLevel="0" collapsed="false">
      <c r="B144" s="87" t="s">
        <v>154</v>
      </c>
      <c r="C144" s="152"/>
      <c r="D144" s="153"/>
      <c r="E144" s="153"/>
      <c r="F144" s="153"/>
      <c r="G144" s="153"/>
      <c r="H144" s="154"/>
      <c r="I144" s="152"/>
      <c r="J144" s="155"/>
      <c r="K144" s="151" t="n">
        <f aca="false">SUM(C144:J144)</f>
        <v>0</v>
      </c>
      <c r="L144" s="78" t="n">
        <f aca="false">K144-N144</f>
        <v>0</v>
      </c>
      <c r="N144" s="1" t="n">
        <v>0</v>
      </c>
    </row>
    <row r="145" customFormat="false" ht="13" hidden="false" customHeight="false" outlineLevel="0" collapsed="false">
      <c r="B145" s="87" t="s">
        <v>155</v>
      </c>
      <c r="C145" s="152"/>
      <c r="D145" s="153"/>
      <c r="E145" s="153"/>
      <c r="F145" s="153"/>
      <c r="G145" s="153"/>
      <c r="H145" s="154"/>
      <c r="I145" s="152"/>
      <c r="J145" s="155"/>
      <c r="K145" s="151" t="n">
        <f aca="false">SUM(C145:J145)</f>
        <v>0</v>
      </c>
      <c r="L145" s="78" t="n">
        <f aca="false">K145-N145</f>
        <v>0</v>
      </c>
      <c r="N145" s="1" t="n">
        <v>0</v>
      </c>
    </row>
    <row r="146" customFormat="false" ht="13" hidden="false" customHeight="false" outlineLevel="0" collapsed="false">
      <c r="B146" s="156" t="s">
        <v>156</v>
      </c>
      <c r="C146" s="157"/>
      <c r="D146" s="158"/>
      <c r="E146" s="158"/>
      <c r="F146" s="158"/>
      <c r="G146" s="158"/>
      <c r="H146" s="159"/>
      <c r="I146" s="157"/>
      <c r="J146" s="160"/>
      <c r="K146" s="151" t="n">
        <f aca="false">SUM(C146:J146)</f>
        <v>0</v>
      </c>
      <c r="L146" s="78" t="n">
        <f aca="false">K146-N146</f>
        <v>0</v>
      </c>
      <c r="N146" s="1" t="n">
        <v>0</v>
      </c>
    </row>
    <row r="147" customFormat="false" ht="13" hidden="false" customHeight="false" outlineLevel="0" collapsed="false">
      <c r="B147" s="146" t="s">
        <v>157</v>
      </c>
      <c r="C147" s="161"/>
      <c r="D147" s="162"/>
      <c r="E147" s="162"/>
      <c r="F147" s="162"/>
      <c r="G147" s="162"/>
      <c r="H147" s="163"/>
      <c r="I147" s="161"/>
      <c r="J147" s="164"/>
      <c r="K147" s="151" t="n">
        <f aca="false">SUM(C147:J147)</f>
        <v>0</v>
      </c>
      <c r="L147" s="78" t="n">
        <f aca="false">K147-N147</f>
        <v>0</v>
      </c>
      <c r="N147" s="1" t="n">
        <v>0</v>
      </c>
    </row>
    <row r="148" customFormat="false" ht="13" hidden="false" customHeight="false" outlineLevel="0" collapsed="false">
      <c r="B148" s="87" t="s">
        <v>158</v>
      </c>
      <c r="C148" s="152"/>
      <c r="D148" s="153"/>
      <c r="E148" s="153"/>
      <c r="F148" s="153" t="n">
        <v>1</v>
      </c>
      <c r="G148" s="153"/>
      <c r="H148" s="154"/>
      <c r="I148" s="152"/>
      <c r="J148" s="155"/>
      <c r="K148" s="151" t="n">
        <f aca="false">SUM(C148:J148)</f>
        <v>1</v>
      </c>
      <c r="L148" s="78" t="n">
        <f aca="false">K148-N148</f>
        <v>1</v>
      </c>
      <c r="N148" s="1" t="n">
        <v>0</v>
      </c>
    </row>
    <row r="149" customFormat="false" ht="13" hidden="false" customHeight="false" outlineLevel="0" collapsed="false">
      <c r="B149" s="156" t="s">
        <v>159</v>
      </c>
      <c r="C149" s="165"/>
      <c r="D149" s="166"/>
      <c r="E149" s="166"/>
      <c r="F149" s="166" t="n">
        <v>1</v>
      </c>
      <c r="G149" s="166"/>
      <c r="H149" s="167"/>
      <c r="I149" s="165"/>
      <c r="J149" s="168"/>
      <c r="K149" s="151" t="n">
        <f aca="false">SUM(C149:J149)</f>
        <v>1</v>
      </c>
      <c r="L149" s="78" t="n">
        <f aca="false">K149-N149</f>
        <v>-1</v>
      </c>
      <c r="N149" s="1" t="n">
        <v>2</v>
      </c>
    </row>
    <row r="150" customFormat="false" ht="13" hidden="false" customHeight="false" outlineLevel="0" collapsed="false">
      <c r="B150" s="146" t="s">
        <v>160</v>
      </c>
      <c r="C150" s="147"/>
      <c r="D150" s="148"/>
      <c r="E150" s="148"/>
      <c r="F150" s="148"/>
      <c r="G150" s="148"/>
      <c r="H150" s="149"/>
      <c r="I150" s="147"/>
      <c r="J150" s="150"/>
      <c r="K150" s="151" t="n">
        <f aca="false">SUM(C150:J150)</f>
        <v>0</v>
      </c>
      <c r="L150" s="78" t="n">
        <f aca="false">K150-N150</f>
        <v>0</v>
      </c>
      <c r="N150" s="1" t="n">
        <v>0</v>
      </c>
    </row>
    <row r="151" customFormat="false" ht="13" hidden="false" customHeight="false" outlineLevel="0" collapsed="false">
      <c r="B151" s="87" t="s">
        <v>161</v>
      </c>
      <c r="C151" s="152"/>
      <c r="D151" s="153"/>
      <c r="E151" s="153"/>
      <c r="F151" s="153"/>
      <c r="G151" s="153"/>
      <c r="H151" s="154"/>
      <c r="I151" s="152" t="n">
        <v>1</v>
      </c>
      <c r="J151" s="155"/>
      <c r="K151" s="151" t="n">
        <f aca="false">SUM(C151:J151)</f>
        <v>1</v>
      </c>
      <c r="L151" s="78" t="n">
        <f aca="false">K151-N151</f>
        <v>1</v>
      </c>
      <c r="N151" s="1" t="n">
        <v>0</v>
      </c>
    </row>
    <row r="152" customFormat="false" ht="13" hidden="false" customHeight="false" outlineLevel="0" collapsed="false">
      <c r="B152" s="87" t="s">
        <v>162</v>
      </c>
      <c r="C152" s="152"/>
      <c r="D152" s="153"/>
      <c r="E152" s="153"/>
      <c r="F152" s="153"/>
      <c r="G152" s="153"/>
      <c r="H152" s="154"/>
      <c r="I152" s="152"/>
      <c r="J152" s="155"/>
      <c r="K152" s="151" t="n">
        <f aca="false">SUM(C152:J152)</f>
        <v>0</v>
      </c>
      <c r="L152" s="78" t="n">
        <f aca="false">K152-N152</f>
        <v>0</v>
      </c>
      <c r="N152" s="1" t="n">
        <v>0</v>
      </c>
    </row>
    <row r="153" customFormat="false" ht="13" hidden="false" customHeight="false" outlineLevel="0" collapsed="false">
      <c r="B153" s="87" t="s">
        <v>163</v>
      </c>
      <c r="C153" s="152"/>
      <c r="D153" s="153"/>
      <c r="E153" s="153"/>
      <c r="F153" s="153" t="n">
        <v>1</v>
      </c>
      <c r="G153" s="153"/>
      <c r="H153" s="154"/>
      <c r="I153" s="152"/>
      <c r="J153" s="155"/>
      <c r="K153" s="151" t="n">
        <f aca="false">SUM(C153:J153)</f>
        <v>1</v>
      </c>
      <c r="L153" s="78" t="n">
        <f aca="false">K153-N153</f>
        <v>-2</v>
      </c>
      <c r="N153" s="1" t="n">
        <v>3</v>
      </c>
    </row>
    <row r="154" customFormat="false" ht="13" hidden="false" customHeight="false" outlineLevel="0" collapsed="false">
      <c r="B154" s="156" t="s">
        <v>164</v>
      </c>
      <c r="C154" s="157"/>
      <c r="D154" s="158"/>
      <c r="E154" s="158"/>
      <c r="F154" s="158"/>
      <c r="G154" s="158"/>
      <c r="H154" s="159"/>
      <c r="I154" s="157"/>
      <c r="J154" s="160"/>
      <c r="K154" s="151" t="n">
        <f aca="false">SUM(C154:J154)</f>
        <v>0</v>
      </c>
      <c r="L154" s="78" t="n">
        <f aca="false">K154-N154</f>
        <v>0</v>
      </c>
      <c r="N154" s="1" t="n">
        <v>0</v>
      </c>
    </row>
    <row r="155" customFormat="false" ht="13" hidden="false" customHeight="false" outlineLevel="0" collapsed="false">
      <c r="B155" s="146" t="s">
        <v>165</v>
      </c>
      <c r="C155" s="147"/>
      <c r="D155" s="148"/>
      <c r="E155" s="148"/>
      <c r="F155" s="148"/>
      <c r="G155" s="148"/>
      <c r="H155" s="149"/>
      <c r="I155" s="147"/>
      <c r="J155" s="150"/>
      <c r="K155" s="151" t="n">
        <f aca="false">SUM(C155:J155)</f>
        <v>0</v>
      </c>
      <c r="L155" s="78" t="n">
        <f aca="false">K155-N155</f>
        <v>0</v>
      </c>
      <c r="N155" s="1" t="n">
        <v>0</v>
      </c>
    </row>
    <row r="156" customFormat="false" ht="13" hidden="false" customHeight="false" outlineLevel="0" collapsed="false">
      <c r="B156" s="87" t="s">
        <v>166</v>
      </c>
      <c r="C156" s="152"/>
      <c r="D156" s="153"/>
      <c r="E156" s="153"/>
      <c r="F156" s="153"/>
      <c r="G156" s="153"/>
      <c r="H156" s="154"/>
      <c r="I156" s="152"/>
      <c r="J156" s="155"/>
      <c r="K156" s="151" t="n">
        <f aca="false">SUM(C156:J156)</f>
        <v>0</v>
      </c>
      <c r="L156" s="78" t="n">
        <f aca="false">K156-N156</f>
        <v>-1</v>
      </c>
      <c r="N156" s="1" t="n">
        <v>1</v>
      </c>
    </row>
    <row r="157" customFormat="false" ht="13" hidden="false" customHeight="false" outlineLevel="0" collapsed="false">
      <c r="B157" s="87" t="s">
        <v>167</v>
      </c>
      <c r="C157" s="152"/>
      <c r="D157" s="153"/>
      <c r="E157" s="153"/>
      <c r="F157" s="153"/>
      <c r="G157" s="153"/>
      <c r="H157" s="154"/>
      <c r="I157" s="152"/>
      <c r="J157" s="155"/>
      <c r="K157" s="151" t="n">
        <f aca="false">SUM(C157:J157)</f>
        <v>0</v>
      </c>
      <c r="L157" s="78" t="n">
        <f aca="false">K157-N157</f>
        <v>0</v>
      </c>
      <c r="N157" s="1" t="n">
        <v>0</v>
      </c>
    </row>
    <row r="158" customFormat="false" ht="13" hidden="false" customHeight="false" outlineLevel="0" collapsed="false">
      <c r="B158" s="87" t="s">
        <v>168</v>
      </c>
      <c r="C158" s="152"/>
      <c r="D158" s="153"/>
      <c r="E158" s="153"/>
      <c r="F158" s="153" t="n">
        <v>1</v>
      </c>
      <c r="G158" s="153"/>
      <c r="H158" s="154"/>
      <c r="I158" s="152"/>
      <c r="J158" s="155"/>
      <c r="K158" s="151" t="n">
        <f aca="false">SUM(C158:J158)</f>
        <v>1</v>
      </c>
      <c r="L158" s="78" t="n">
        <f aca="false">K158-N158</f>
        <v>1</v>
      </c>
      <c r="N158" s="1" t="n">
        <v>0</v>
      </c>
    </row>
    <row r="159" customFormat="false" ht="13" hidden="false" customHeight="false" outlineLevel="0" collapsed="false">
      <c r="B159" s="87" t="s">
        <v>169</v>
      </c>
      <c r="C159" s="152"/>
      <c r="D159" s="153"/>
      <c r="E159" s="153"/>
      <c r="F159" s="153"/>
      <c r="G159" s="153"/>
      <c r="H159" s="154"/>
      <c r="I159" s="152"/>
      <c r="J159" s="155"/>
      <c r="K159" s="151" t="n">
        <f aca="false">SUM(C159:J159)</f>
        <v>0</v>
      </c>
      <c r="L159" s="78" t="n">
        <f aca="false">K159-N159</f>
        <v>0</v>
      </c>
      <c r="N159" s="1" t="n">
        <v>0</v>
      </c>
    </row>
    <row r="160" customFormat="false" ht="13" hidden="false" customHeight="false" outlineLevel="0" collapsed="false">
      <c r="B160" s="156" t="s">
        <v>170</v>
      </c>
      <c r="C160" s="157"/>
      <c r="D160" s="158"/>
      <c r="E160" s="158"/>
      <c r="F160" s="158"/>
      <c r="G160" s="158"/>
      <c r="H160" s="159"/>
      <c r="I160" s="157"/>
      <c r="J160" s="160"/>
      <c r="K160" s="151" t="n">
        <f aca="false">SUM(C160:J160)</f>
        <v>0</v>
      </c>
      <c r="L160" s="78" t="n">
        <f aca="false">K160-N160</f>
        <v>-1</v>
      </c>
      <c r="N160" s="1" t="n">
        <v>1</v>
      </c>
    </row>
    <row r="161" customFormat="false" ht="13" hidden="false" customHeight="false" outlineLevel="0" collapsed="false">
      <c r="B161" s="146" t="s">
        <v>171</v>
      </c>
      <c r="C161" s="161"/>
      <c r="D161" s="162"/>
      <c r="E161" s="162"/>
      <c r="F161" s="162"/>
      <c r="G161" s="162"/>
      <c r="H161" s="163"/>
      <c r="I161" s="161"/>
      <c r="J161" s="164"/>
      <c r="K161" s="151" t="n">
        <f aca="false">SUM(C161:J161)</f>
        <v>0</v>
      </c>
      <c r="L161" s="78" t="n">
        <f aca="false">K161-N161</f>
        <v>0</v>
      </c>
      <c r="N161" s="1" t="n">
        <v>0</v>
      </c>
    </row>
    <row r="162" customFormat="false" ht="13" hidden="false" customHeight="false" outlineLevel="0" collapsed="false">
      <c r="B162" s="87" t="s">
        <v>172</v>
      </c>
      <c r="C162" s="152"/>
      <c r="D162" s="153"/>
      <c r="E162" s="153"/>
      <c r="F162" s="153"/>
      <c r="G162" s="153"/>
      <c r="H162" s="154"/>
      <c r="I162" s="152"/>
      <c r="J162" s="155"/>
      <c r="K162" s="151" t="n">
        <f aca="false">SUM(C162:J162)</f>
        <v>0</v>
      </c>
      <c r="L162" s="78" t="n">
        <f aca="false">K162-N162</f>
        <v>0</v>
      </c>
      <c r="N162" s="1" t="n">
        <v>0</v>
      </c>
    </row>
    <row r="163" customFormat="false" ht="13" hidden="false" customHeight="false" outlineLevel="0" collapsed="false">
      <c r="B163" s="156" t="s">
        <v>173</v>
      </c>
      <c r="C163" s="165"/>
      <c r="D163" s="166"/>
      <c r="E163" s="166"/>
      <c r="F163" s="166"/>
      <c r="G163" s="166"/>
      <c r="H163" s="167"/>
      <c r="I163" s="165"/>
      <c r="J163" s="168"/>
      <c r="K163" s="151" t="n">
        <f aca="false">SUM(C163:J163)</f>
        <v>0</v>
      </c>
      <c r="L163" s="78" t="n">
        <f aca="false">K163-N163</f>
        <v>0</v>
      </c>
      <c r="N163" s="1" t="n">
        <v>0</v>
      </c>
    </row>
    <row r="164" customFormat="false" ht="13" hidden="false" customHeight="false" outlineLevel="0" collapsed="false">
      <c r="B164" s="146" t="s">
        <v>174</v>
      </c>
      <c r="C164" s="147"/>
      <c r="D164" s="148"/>
      <c r="E164" s="148"/>
      <c r="F164" s="148" t="n">
        <v>1</v>
      </c>
      <c r="G164" s="148"/>
      <c r="H164" s="149"/>
      <c r="I164" s="147"/>
      <c r="J164" s="150"/>
      <c r="K164" s="151" t="n">
        <f aca="false">SUM(C164:J164)</f>
        <v>1</v>
      </c>
      <c r="L164" s="78" t="n">
        <f aca="false">K164-N164</f>
        <v>0</v>
      </c>
      <c r="N164" s="1" t="n">
        <v>1</v>
      </c>
    </row>
    <row r="165" customFormat="false" ht="13" hidden="false" customHeight="false" outlineLevel="0" collapsed="false">
      <c r="B165" s="87" t="s">
        <v>175</v>
      </c>
      <c r="C165" s="152"/>
      <c r="D165" s="153"/>
      <c r="E165" s="153"/>
      <c r="F165" s="153" t="n">
        <v>2</v>
      </c>
      <c r="G165" s="153"/>
      <c r="H165" s="154"/>
      <c r="I165" s="152"/>
      <c r="J165" s="155"/>
      <c r="K165" s="151" t="n">
        <f aca="false">SUM(C165:J165)</f>
        <v>2</v>
      </c>
      <c r="L165" s="78" t="n">
        <f aca="false">K165-N165</f>
        <v>-1</v>
      </c>
      <c r="N165" s="1" t="n">
        <v>3</v>
      </c>
    </row>
    <row r="166" customFormat="false" ht="13" hidden="false" customHeight="false" outlineLevel="0" collapsed="false">
      <c r="B166" s="87" t="s">
        <v>176</v>
      </c>
      <c r="C166" s="152"/>
      <c r="D166" s="153"/>
      <c r="E166" s="153"/>
      <c r="F166" s="153" t="n">
        <v>4</v>
      </c>
      <c r="G166" s="153"/>
      <c r="H166" s="154"/>
      <c r="I166" s="152"/>
      <c r="J166" s="155"/>
      <c r="K166" s="151" t="n">
        <f aca="false">SUM(C166:J166)</f>
        <v>4</v>
      </c>
      <c r="L166" s="78" t="n">
        <f aca="false">K166-N166</f>
        <v>0</v>
      </c>
      <c r="N166" s="1" t="n">
        <v>4</v>
      </c>
    </row>
    <row r="167" customFormat="false" ht="13" hidden="false" customHeight="false" outlineLevel="0" collapsed="false">
      <c r="B167" s="87" t="s">
        <v>177</v>
      </c>
      <c r="C167" s="152"/>
      <c r="D167" s="153"/>
      <c r="E167" s="153"/>
      <c r="F167" s="153"/>
      <c r="G167" s="153"/>
      <c r="H167" s="154"/>
      <c r="I167" s="152"/>
      <c r="J167" s="155"/>
      <c r="K167" s="151" t="n">
        <f aca="false">SUM(C167:J167)</f>
        <v>0</v>
      </c>
      <c r="L167" s="78" t="n">
        <f aca="false">K167-N167</f>
        <v>0</v>
      </c>
      <c r="N167" s="1" t="n">
        <v>0</v>
      </c>
    </row>
    <row r="168" customFormat="false" ht="13" hidden="false" customHeight="false" outlineLevel="0" collapsed="false">
      <c r="B168" s="87" t="s">
        <v>178</v>
      </c>
      <c r="C168" s="152"/>
      <c r="D168" s="153"/>
      <c r="E168" s="153"/>
      <c r="F168" s="153"/>
      <c r="G168" s="153"/>
      <c r="H168" s="154"/>
      <c r="I168" s="152"/>
      <c r="J168" s="155"/>
      <c r="K168" s="151" t="n">
        <f aca="false">SUM(C168:J168)</f>
        <v>0</v>
      </c>
      <c r="L168" s="78" t="n">
        <f aca="false">K168-N168</f>
        <v>0</v>
      </c>
      <c r="N168" s="1" t="n">
        <v>0</v>
      </c>
    </row>
    <row r="169" customFormat="false" ht="13" hidden="false" customHeight="false" outlineLevel="0" collapsed="false">
      <c r="B169" s="156" t="s">
        <v>179</v>
      </c>
      <c r="C169" s="157"/>
      <c r="D169" s="158"/>
      <c r="E169" s="158"/>
      <c r="F169" s="158" t="n">
        <v>1</v>
      </c>
      <c r="G169" s="158"/>
      <c r="H169" s="159"/>
      <c r="I169" s="157"/>
      <c r="J169" s="160"/>
      <c r="K169" s="151" t="n">
        <f aca="false">SUM(C169:J169)</f>
        <v>1</v>
      </c>
      <c r="L169" s="78" t="n">
        <f aca="false">K169-N169</f>
        <v>1</v>
      </c>
      <c r="N169" s="1" t="n">
        <v>0</v>
      </c>
    </row>
    <row r="170" customFormat="false" ht="13" hidden="false" customHeight="false" outlineLevel="0" collapsed="false">
      <c r="B170" s="146" t="s">
        <v>180</v>
      </c>
      <c r="C170" s="161"/>
      <c r="D170" s="162"/>
      <c r="E170" s="162"/>
      <c r="F170" s="162"/>
      <c r="G170" s="162"/>
      <c r="H170" s="163"/>
      <c r="I170" s="161"/>
      <c r="J170" s="164"/>
      <c r="K170" s="151" t="n">
        <f aca="false">SUM(C170:J170)</f>
        <v>0</v>
      </c>
      <c r="L170" s="78" t="n">
        <f aca="false">K170-N170</f>
        <v>0</v>
      </c>
      <c r="N170" s="1" t="n">
        <v>0</v>
      </c>
    </row>
    <row r="171" customFormat="false" ht="13" hidden="false" customHeight="false" outlineLevel="0" collapsed="false">
      <c r="B171" s="87" t="s">
        <v>181</v>
      </c>
      <c r="C171" s="152"/>
      <c r="D171" s="153"/>
      <c r="E171" s="153"/>
      <c r="F171" s="153"/>
      <c r="G171" s="153"/>
      <c r="H171" s="154"/>
      <c r="I171" s="152"/>
      <c r="J171" s="155"/>
      <c r="K171" s="151" t="n">
        <f aca="false">SUM(C171:J171)</f>
        <v>0</v>
      </c>
      <c r="L171" s="78" t="n">
        <f aca="false">K171-N171</f>
        <v>0</v>
      </c>
      <c r="N171" s="1" t="n">
        <v>0</v>
      </c>
    </row>
    <row r="172" customFormat="false" ht="13" hidden="false" customHeight="false" outlineLevel="0" collapsed="false">
      <c r="B172" s="178" t="s">
        <v>182</v>
      </c>
      <c r="C172" s="165"/>
      <c r="D172" s="166"/>
      <c r="E172" s="166"/>
      <c r="F172" s="166"/>
      <c r="G172" s="166"/>
      <c r="H172" s="167"/>
      <c r="I172" s="165"/>
      <c r="J172" s="168"/>
      <c r="K172" s="151" t="n">
        <f aca="false">SUM(C172:J172)</f>
        <v>0</v>
      </c>
      <c r="L172" s="78" t="n">
        <f aca="false">K172-N172</f>
        <v>0</v>
      </c>
      <c r="N172" s="1" t="n">
        <v>0</v>
      </c>
    </row>
    <row r="173" customFormat="false" ht="13.5" hidden="false" customHeight="false" outlineLevel="0" collapsed="false">
      <c r="B173" s="139" t="s">
        <v>183</v>
      </c>
      <c r="C173" s="179"/>
      <c r="D173" s="180"/>
      <c r="E173" s="180"/>
      <c r="F173" s="180"/>
      <c r="G173" s="180"/>
      <c r="H173" s="181"/>
      <c r="I173" s="179"/>
      <c r="J173" s="182"/>
      <c r="K173" s="57" t="n">
        <f aca="false">SUM(C173:J173)</f>
        <v>0</v>
      </c>
      <c r="L173" s="78" t="n">
        <f aca="false">K173-N173</f>
        <v>0</v>
      </c>
      <c r="N173" s="1" t="n">
        <v>0</v>
      </c>
    </row>
    <row r="174" customFormat="false" ht="24" hidden="false" customHeight="true" outlineLevel="0" collapsed="false">
      <c r="B174" s="130" t="s">
        <v>6</v>
      </c>
      <c r="C174" s="119" t="n">
        <f aca="false">SUM(C6:C173)</f>
        <v>1</v>
      </c>
      <c r="D174" s="119" t="n">
        <f aca="false">SUM(D6:D173)</f>
        <v>5</v>
      </c>
      <c r="E174" s="119" t="n">
        <f aca="false">SUM(E6:E173)</f>
        <v>0</v>
      </c>
      <c r="F174" s="119" t="n">
        <f aca="false">SUM(F6:F173)</f>
        <v>38</v>
      </c>
      <c r="G174" s="119" t="n">
        <f aca="false">SUM(G6:G173)</f>
        <v>2</v>
      </c>
      <c r="H174" s="119" t="n">
        <f aca="false">SUM(H6:H173)</f>
        <v>4</v>
      </c>
      <c r="I174" s="119" t="n">
        <f aca="false">SUM(I6:I173)</f>
        <v>7</v>
      </c>
      <c r="J174" s="119" t="n">
        <f aca="false">SUM(J6:J173)</f>
        <v>1</v>
      </c>
      <c r="K174" s="119" t="n">
        <f aca="false">SUM(K6:K173)</f>
        <v>58</v>
      </c>
      <c r="L174" s="183" t="n">
        <f aca="false">SUM(L6:L172)</f>
        <v>2</v>
      </c>
    </row>
    <row r="175" customFormat="false" ht="24" hidden="false" customHeight="true" outlineLevel="0" collapsed="false">
      <c r="B175" s="71" t="s">
        <v>184</v>
      </c>
      <c r="C175" s="109" t="n">
        <f aca="false">C174-C180</f>
        <v>1</v>
      </c>
      <c r="D175" s="109" t="n">
        <f aca="false">D174-D180</f>
        <v>5</v>
      </c>
      <c r="E175" s="109" t="n">
        <f aca="false">E174-E180</f>
        <v>0</v>
      </c>
      <c r="F175" s="109" t="n">
        <f aca="false">F174-F180</f>
        <v>-4</v>
      </c>
      <c r="G175" s="109" t="n">
        <f aca="false">G174-G180</f>
        <v>-1</v>
      </c>
      <c r="H175" s="109" t="n">
        <f aca="false">H174-H180</f>
        <v>0</v>
      </c>
      <c r="I175" s="109" t="n">
        <f aca="false">I174-I180</f>
        <v>2</v>
      </c>
      <c r="J175" s="109" t="n">
        <f aca="false">J174-J180</f>
        <v>-1</v>
      </c>
      <c r="K175" s="109" t="n">
        <f aca="false">K174-K180</f>
        <v>2</v>
      </c>
      <c r="L175" s="112"/>
    </row>
    <row r="176" customFormat="false" ht="13" hidden="false" customHeight="false" outlineLevel="0" collapsed="false">
      <c r="B176" s="68"/>
      <c r="C176" s="184"/>
      <c r="D176" s="68"/>
      <c r="E176" s="68"/>
      <c r="F176" s="68"/>
      <c r="G176" s="68"/>
      <c r="H176" s="68"/>
      <c r="I176" s="68"/>
      <c r="J176" s="68"/>
      <c r="K176" s="66"/>
      <c r="L176" s="68"/>
    </row>
    <row r="177" customFormat="false" ht="13" hidden="false" customHeight="false" outlineLevel="0" collapsed="false">
      <c r="B177" s="68" t="s">
        <v>185</v>
      </c>
      <c r="C177" s="66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5.9" hidden="false" customHeight="true" outlineLevel="0" collapsed="false">
      <c r="C178" s="2"/>
      <c r="L178" s="135"/>
    </row>
    <row r="179" customFormat="false" ht="14.15" hidden="false" customHeight="true" outlineLevel="0" collapsed="false">
      <c r="C179" s="2"/>
    </row>
    <row r="180" customFormat="false" ht="14.15" hidden="true" customHeight="true" outlineLevel="0" collapsed="false">
      <c r="C180" s="185" t="n">
        <v>0</v>
      </c>
      <c r="D180" s="135" t="n">
        <v>0</v>
      </c>
      <c r="E180" s="135" t="n">
        <v>0</v>
      </c>
      <c r="F180" s="135" t="n">
        <v>42</v>
      </c>
      <c r="G180" s="135" t="n">
        <v>3</v>
      </c>
      <c r="H180" s="135" t="n">
        <v>4</v>
      </c>
      <c r="I180" s="135" t="n">
        <v>5</v>
      </c>
      <c r="J180" s="135" t="n">
        <v>2</v>
      </c>
      <c r="K180" s="1" t="n">
        <v>56</v>
      </c>
    </row>
    <row r="181" customFormat="false" ht="11.25" hidden="false" customHeight="true" outlineLevel="0" collapsed="false">
      <c r="C181" s="2"/>
    </row>
    <row r="182" customFormat="false" ht="13" hidden="false" customHeight="false" outlineLevel="0" collapsed="false">
      <c r="C182" s="2"/>
    </row>
    <row r="183" customFormat="false" ht="13" hidden="false" customHeight="false" outlineLevel="0" collapsed="false">
      <c r="C183" s="2"/>
    </row>
    <row r="184" customFormat="false" ht="13" hidden="false" customHeight="false" outlineLevel="0" collapsed="false">
      <c r="C184" s="2"/>
    </row>
    <row r="185" customFormat="false" ht="13" hidden="false" customHeight="false" outlineLevel="0" collapsed="false">
      <c r="C185" s="2"/>
    </row>
    <row r="186" customFormat="false" ht="13" hidden="false" customHeight="false" outlineLevel="0" collapsed="false">
      <c r="C186" s="2"/>
    </row>
    <row r="187" customFormat="false" ht="13" hidden="false" customHeight="false" outlineLevel="0" collapsed="false">
      <c r="C187" s="2"/>
    </row>
    <row r="188" customFormat="false" ht="13" hidden="false" customHeight="false" outlineLevel="0" collapsed="false">
      <c r="C188" s="2"/>
    </row>
    <row r="189" customFormat="false" ht="13" hidden="false" customHeight="false" outlineLevel="0" collapsed="false">
      <c r="C189" s="2"/>
    </row>
    <row r="190" customFormat="false" ht="13" hidden="false" customHeight="false" outlineLevel="0" collapsed="false">
      <c r="C190" s="2"/>
    </row>
    <row r="191" customFormat="false" ht="13" hidden="false" customHeight="false" outlineLevel="0" collapsed="false">
      <c r="C191" s="2"/>
    </row>
    <row r="192" customFormat="false" ht="13" hidden="false" customHeight="false" outlineLevel="0" collapsed="false">
      <c r="C192" s="2"/>
    </row>
    <row r="193" customFormat="false" ht="13" hidden="false" customHeight="false" outlineLevel="0" collapsed="false">
      <c r="C193" s="2"/>
    </row>
    <row r="194" customFormat="false" ht="13" hidden="false" customHeight="false" outlineLevel="0" collapsed="false">
      <c r="C194" s="2"/>
    </row>
    <row r="195" customFormat="false" ht="13" hidden="false" customHeight="false" outlineLevel="0" collapsed="false">
      <c r="C195" s="2"/>
    </row>
    <row r="196" customFormat="false" ht="13" hidden="false" customHeight="false" outlineLevel="0" collapsed="false">
      <c r="C196" s="2"/>
    </row>
    <row r="197" customFormat="false" ht="13" hidden="false" customHeight="false" outlineLevel="0" collapsed="false">
      <c r="C197" s="2"/>
    </row>
    <row r="198" customFormat="false" ht="13" hidden="false" customHeight="false" outlineLevel="0" collapsed="false">
      <c r="C198" s="2"/>
    </row>
    <row r="199" customFormat="false" ht="13" hidden="false" customHeight="false" outlineLevel="0" collapsed="false">
      <c r="C199" s="2"/>
    </row>
    <row r="200" customFormat="false" ht="13" hidden="false" customHeight="false" outlineLevel="0" collapsed="false">
      <c r="C200" s="2"/>
    </row>
    <row r="201" customFormat="false" ht="13" hidden="false" customHeight="false" outlineLevel="0" collapsed="false">
      <c r="C201" s="2"/>
    </row>
    <row r="202" customFormat="false" ht="13" hidden="false" customHeight="false" outlineLevel="0" collapsed="false">
      <c r="C202" s="2"/>
    </row>
    <row r="203" customFormat="false" ht="13" hidden="false" customHeight="false" outlineLevel="0" collapsed="false">
      <c r="C203" s="2"/>
    </row>
    <row r="204" customFormat="false" ht="13" hidden="false" customHeight="false" outlineLevel="0" collapsed="false">
      <c r="C204" s="2"/>
    </row>
    <row r="205" customFormat="false" ht="13" hidden="false" customHeight="false" outlineLevel="0" collapsed="false">
      <c r="C205" s="2"/>
    </row>
    <row r="206" customFormat="false" ht="13" hidden="false" customHeight="false" outlineLevel="0" collapsed="false">
      <c r="C206" s="2"/>
    </row>
    <row r="207" customFormat="false" ht="13" hidden="false" customHeight="false" outlineLevel="0" collapsed="false">
      <c r="C207" s="2"/>
    </row>
    <row r="208" customFormat="false" ht="13" hidden="false" customHeight="false" outlineLevel="0" collapsed="false">
      <c r="C208" s="2"/>
    </row>
    <row r="209" customFormat="false" ht="13" hidden="false" customHeight="false" outlineLevel="0" collapsed="false">
      <c r="C209" s="2"/>
    </row>
    <row r="210" customFormat="false" ht="13" hidden="false" customHeight="false" outlineLevel="0" collapsed="false">
      <c r="C210" s="2"/>
    </row>
    <row r="211" customFormat="false" ht="13" hidden="false" customHeight="false" outlineLevel="0" collapsed="false">
      <c r="C211" s="2"/>
    </row>
    <row r="212" customFormat="false" ht="13" hidden="false" customHeight="false" outlineLevel="0" collapsed="false">
      <c r="C212" s="2"/>
    </row>
    <row r="213" customFormat="false" ht="13" hidden="false" customHeight="false" outlineLevel="0" collapsed="false">
      <c r="C213" s="2"/>
    </row>
    <row r="214" customFormat="false" ht="13" hidden="false" customHeight="false" outlineLevel="0" collapsed="false">
      <c r="C214" s="2"/>
    </row>
    <row r="215" customFormat="false" ht="13" hidden="false" customHeight="false" outlineLevel="0" collapsed="false">
      <c r="C215" s="2"/>
    </row>
    <row r="216" customFormat="false" ht="13" hidden="false" customHeight="false" outlineLevel="0" collapsed="false">
      <c r="C216" s="2"/>
    </row>
    <row r="217" customFormat="false" ht="13" hidden="false" customHeight="false" outlineLevel="0" collapsed="false">
      <c r="C217" s="2"/>
    </row>
    <row r="218" customFormat="false" ht="13" hidden="false" customHeight="false" outlineLevel="0" collapsed="false">
      <c r="C218" s="2"/>
    </row>
    <row r="219" customFormat="false" ht="13" hidden="false" customHeight="false" outlineLevel="0" collapsed="false">
      <c r="C219" s="2"/>
    </row>
    <row r="220" customFormat="false" ht="13" hidden="false" customHeight="false" outlineLevel="0" collapsed="false">
      <c r="C220" s="2"/>
    </row>
    <row r="221" customFormat="false" ht="13" hidden="false" customHeight="false" outlineLevel="0" collapsed="false">
      <c r="C221" s="2"/>
    </row>
    <row r="222" customFormat="false" ht="13" hidden="false" customHeight="false" outlineLevel="0" collapsed="false">
      <c r="C222" s="2"/>
    </row>
    <row r="223" customFormat="false" ht="13" hidden="false" customHeight="false" outlineLevel="0" collapsed="false">
      <c r="C223" s="2"/>
    </row>
    <row r="224" customFormat="false" ht="13" hidden="false" customHeight="false" outlineLevel="0" collapsed="false">
      <c r="C224" s="2"/>
    </row>
    <row r="225" customFormat="false" ht="13" hidden="false" customHeight="false" outlineLevel="0" collapsed="false">
      <c r="C225" s="2"/>
    </row>
    <row r="226" customFormat="false" ht="13" hidden="false" customHeight="false" outlineLevel="0" collapsed="false">
      <c r="C226" s="2"/>
    </row>
    <row r="227" customFormat="false" ht="13" hidden="false" customHeight="false" outlineLevel="0" collapsed="false">
      <c r="C227" s="2"/>
    </row>
    <row r="228" customFormat="false" ht="13" hidden="false" customHeight="false" outlineLevel="0" collapsed="false">
      <c r="C228" s="2"/>
    </row>
    <row r="229" customFormat="false" ht="13" hidden="false" customHeight="false" outlineLevel="0" collapsed="false">
      <c r="C229" s="2"/>
    </row>
    <row r="230" customFormat="false" ht="13" hidden="false" customHeight="false" outlineLevel="0" collapsed="false">
      <c r="C230" s="2"/>
    </row>
    <row r="231" customFormat="false" ht="13" hidden="false" customHeight="false" outlineLevel="0" collapsed="false">
      <c r="C231" s="2"/>
    </row>
    <row r="232" customFormat="false" ht="13" hidden="false" customHeight="false" outlineLevel="0" collapsed="false">
      <c r="C232" s="2"/>
    </row>
    <row r="233" customFormat="false" ht="13" hidden="false" customHeight="false" outlineLevel="0" collapsed="false">
      <c r="C233" s="2"/>
    </row>
    <row r="234" customFormat="false" ht="13" hidden="false" customHeight="false" outlineLevel="0" collapsed="false">
      <c r="C234" s="2"/>
    </row>
    <row r="235" customFormat="false" ht="13" hidden="false" customHeight="false" outlineLevel="0" collapsed="false">
      <c r="C235" s="2"/>
    </row>
    <row r="236" customFormat="false" ht="13" hidden="false" customHeight="false" outlineLevel="0" collapsed="false">
      <c r="C236" s="2"/>
    </row>
    <row r="237" customFormat="false" ht="13" hidden="false" customHeight="false" outlineLevel="0" collapsed="false">
      <c r="C237" s="2"/>
    </row>
    <row r="238" customFormat="false" ht="13" hidden="false" customHeight="false" outlineLevel="0" collapsed="false">
      <c r="C238" s="2"/>
    </row>
    <row r="239" customFormat="false" ht="13" hidden="false" customHeight="false" outlineLevel="0" collapsed="false">
      <c r="C239" s="2"/>
    </row>
    <row r="240" customFormat="false" ht="13" hidden="false" customHeight="false" outlineLevel="0" collapsed="false">
      <c r="C240" s="2"/>
    </row>
    <row r="241" customFormat="false" ht="13" hidden="false" customHeight="false" outlineLevel="0" collapsed="false">
      <c r="C241" s="2"/>
    </row>
    <row r="242" customFormat="false" ht="13" hidden="false" customHeight="false" outlineLevel="0" collapsed="false">
      <c r="C242" s="2"/>
    </row>
    <row r="243" customFormat="false" ht="13" hidden="false" customHeight="false" outlineLevel="0" collapsed="false">
      <c r="C243" s="2"/>
    </row>
    <row r="244" customFormat="false" ht="13" hidden="false" customHeight="false" outlineLevel="0" collapsed="false">
      <c r="C244" s="2"/>
    </row>
    <row r="245" customFormat="false" ht="13" hidden="false" customHeight="false" outlineLevel="0" collapsed="false">
      <c r="C245" s="2"/>
    </row>
    <row r="246" customFormat="false" ht="13" hidden="false" customHeight="false" outlineLevel="0" collapsed="false">
      <c r="C246" s="2"/>
    </row>
    <row r="247" customFormat="false" ht="13" hidden="false" customHeight="false" outlineLevel="0" collapsed="false">
      <c r="C247" s="2"/>
    </row>
    <row r="248" customFormat="false" ht="13" hidden="false" customHeight="false" outlineLevel="0" collapsed="false">
      <c r="C248" s="2"/>
    </row>
    <row r="249" customFormat="false" ht="13" hidden="false" customHeight="false" outlineLevel="0" collapsed="false">
      <c r="C249" s="2"/>
    </row>
    <row r="250" customFormat="false" ht="13" hidden="false" customHeight="false" outlineLevel="0" collapsed="false">
      <c r="C250" s="2"/>
    </row>
    <row r="251" customFormat="false" ht="13" hidden="false" customHeight="false" outlineLevel="0" collapsed="false">
      <c r="C251" s="2"/>
    </row>
    <row r="252" customFormat="false" ht="13" hidden="false" customHeight="false" outlineLevel="0" collapsed="false">
      <c r="C252" s="2"/>
    </row>
    <row r="253" customFormat="false" ht="13" hidden="false" customHeight="false" outlineLevel="0" collapsed="false">
      <c r="C253" s="2"/>
    </row>
    <row r="254" customFormat="false" ht="13" hidden="false" customHeight="false" outlineLevel="0" collapsed="false">
      <c r="C254" s="2"/>
    </row>
    <row r="255" customFormat="false" ht="13" hidden="false" customHeight="false" outlineLevel="0" collapsed="false">
      <c r="C255" s="2"/>
    </row>
    <row r="256" customFormat="false" ht="13" hidden="false" customHeight="false" outlineLevel="0" collapsed="false">
      <c r="C256" s="2"/>
    </row>
    <row r="257" customFormat="false" ht="13" hidden="false" customHeight="false" outlineLevel="0" collapsed="false">
      <c r="C257" s="2"/>
    </row>
    <row r="258" customFormat="false" ht="13" hidden="false" customHeight="false" outlineLevel="0" collapsed="false">
      <c r="C258" s="2"/>
    </row>
    <row r="259" customFormat="false" ht="13" hidden="false" customHeight="false" outlineLevel="0" collapsed="false">
      <c r="C259" s="2"/>
    </row>
    <row r="260" customFormat="false" ht="13" hidden="false" customHeight="false" outlineLevel="0" collapsed="false">
      <c r="C260" s="2"/>
    </row>
    <row r="261" customFormat="false" ht="13" hidden="false" customHeight="false" outlineLevel="0" collapsed="false">
      <c r="C261" s="2"/>
    </row>
    <row r="262" customFormat="false" ht="13" hidden="false" customHeight="false" outlineLevel="0" collapsed="false">
      <c r="C262" s="2"/>
    </row>
    <row r="263" customFormat="false" ht="13" hidden="false" customHeight="false" outlineLevel="0" collapsed="false">
      <c r="C263" s="2"/>
    </row>
    <row r="264" customFormat="false" ht="13" hidden="false" customHeight="false" outlineLevel="0" collapsed="false">
      <c r="C264" s="2"/>
    </row>
    <row r="265" customFormat="false" ht="13" hidden="false" customHeight="false" outlineLevel="0" collapsed="false">
      <c r="C265" s="2"/>
    </row>
    <row r="266" customFormat="false" ht="13" hidden="false" customHeight="false" outlineLevel="0" collapsed="false">
      <c r="C266" s="2"/>
    </row>
    <row r="267" customFormat="false" ht="13" hidden="false" customHeight="false" outlineLevel="0" collapsed="false">
      <c r="C267" s="2"/>
    </row>
    <row r="268" customFormat="false" ht="13" hidden="false" customHeight="false" outlineLevel="0" collapsed="false">
      <c r="C268" s="2"/>
    </row>
    <row r="269" customFormat="false" ht="13" hidden="false" customHeight="false" outlineLevel="0" collapsed="false">
      <c r="C269" s="2"/>
    </row>
    <row r="270" customFormat="false" ht="13" hidden="false" customHeight="false" outlineLevel="0" collapsed="false">
      <c r="C270" s="2"/>
    </row>
    <row r="271" customFormat="false" ht="13" hidden="false" customHeight="false" outlineLevel="0" collapsed="false">
      <c r="C271" s="2"/>
    </row>
    <row r="272" customFormat="false" ht="13" hidden="false" customHeight="false" outlineLevel="0" collapsed="false">
      <c r="C272" s="2"/>
    </row>
    <row r="273" customFormat="false" ht="13" hidden="false" customHeight="false" outlineLevel="0" collapsed="false">
      <c r="C273" s="2"/>
    </row>
    <row r="274" customFormat="false" ht="13" hidden="false" customHeight="false" outlineLevel="0" collapsed="false">
      <c r="C274" s="2"/>
    </row>
    <row r="275" customFormat="false" ht="13" hidden="false" customHeight="false" outlineLevel="0" collapsed="false">
      <c r="C275" s="2"/>
    </row>
    <row r="276" customFormat="false" ht="13" hidden="false" customHeight="false" outlineLevel="0" collapsed="false">
      <c r="C276" s="2"/>
    </row>
    <row r="277" customFormat="false" ht="13" hidden="false" customHeight="false" outlineLevel="0" collapsed="false">
      <c r="C277" s="2"/>
    </row>
    <row r="278" customFormat="false" ht="13" hidden="false" customHeight="false" outlineLevel="0" collapsed="false">
      <c r="C278" s="2"/>
    </row>
    <row r="279" customFormat="false" ht="13" hidden="false" customHeight="false" outlineLevel="0" collapsed="false">
      <c r="C279" s="2"/>
    </row>
    <row r="280" customFormat="false" ht="13" hidden="false" customHeight="false" outlineLevel="0" collapsed="false">
      <c r="C280" s="2"/>
    </row>
    <row r="281" customFormat="false" ht="13" hidden="false" customHeight="false" outlineLevel="0" collapsed="false">
      <c r="C281" s="2"/>
    </row>
    <row r="282" customFormat="false" ht="13" hidden="false" customHeight="false" outlineLevel="0" collapsed="false">
      <c r="C282" s="2"/>
    </row>
    <row r="283" customFormat="false" ht="13" hidden="false" customHeight="false" outlineLevel="0" collapsed="false">
      <c r="C283" s="2"/>
    </row>
    <row r="284" customFormat="false" ht="13" hidden="false" customHeight="false" outlineLevel="0" collapsed="false">
      <c r="C284" s="2"/>
    </row>
    <row r="285" customFormat="false" ht="13" hidden="false" customHeight="false" outlineLevel="0" collapsed="false">
      <c r="C285" s="2"/>
    </row>
    <row r="286" customFormat="false" ht="13" hidden="false" customHeight="false" outlineLevel="0" collapsed="false">
      <c r="C286" s="2"/>
    </row>
    <row r="287" customFormat="false" ht="13" hidden="false" customHeight="false" outlineLevel="0" collapsed="false">
      <c r="C287" s="2"/>
    </row>
    <row r="288" customFormat="false" ht="13" hidden="false" customHeight="false" outlineLevel="0" collapsed="false">
      <c r="C288" s="2"/>
    </row>
    <row r="289" customFormat="false" ht="13" hidden="false" customHeight="false" outlineLevel="0" collapsed="false">
      <c r="C289" s="2"/>
    </row>
    <row r="290" customFormat="false" ht="13" hidden="false" customHeight="false" outlineLevel="0" collapsed="false">
      <c r="C290" s="2"/>
    </row>
    <row r="291" customFormat="false" ht="13" hidden="false" customHeight="false" outlineLevel="0" collapsed="false">
      <c r="C291" s="2"/>
    </row>
    <row r="292" customFormat="false" ht="13" hidden="false" customHeight="false" outlineLevel="0" collapsed="false">
      <c r="C292" s="2"/>
    </row>
    <row r="293" customFormat="false" ht="13" hidden="false" customHeight="false" outlineLevel="0" collapsed="false">
      <c r="C293" s="2"/>
    </row>
    <row r="294" customFormat="false" ht="13" hidden="false" customHeight="false" outlineLevel="0" collapsed="false">
      <c r="C294" s="2"/>
    </row>
    <row r="295" customFormat="false" ht="13" hidden="false" customHeight="false" outlineLevel="0" collapsed="false">
      <c r="C295" s="2"/>
    </row>
    <row r="296" customFormat="false" ht="13" hidden="false" customHeight="false" outlineLevel="0" collapsed="false">
      <c r="C296" s="2"/>
    </row>
    <row r="297" customFormat="false" ht="13" hidden="false" customHeight="false" outlineLevel="0" collapsed="false">
      <c r="C297" s="2"/>
    </row>
    <row r="298" customFormat="false" ht="13" hidden="false" customHeight="false" outlineLevel="0" collapsed="false">
      <c r="C298" s="2"/>
    </row>
    <row r="299" customFormat="false" ht="13" hidden="false" customHeight="false" outlineLevel="0" collapsed="false">
      <c r="C299" s="2"/>
    </row>
    <row r="300" customFormat="false" ht="13" hidden="false" customHeight="false" outlineLevel="0" collapsed="false">
      <c r="C300" s="2"/>
    </row>
    <row r="301" customFormat="false" ht="13" hidden="false" customHeight="false" outlineLevel="0" collapsed="false">
      <c r="C301" s="2"/>
    </row>
    <row r="302" customFormat="false" ht="13" hidden="false" customHeight="false" outlineLevel="0" collapsed="false">
      <c r="C302" s="2"/>
    </row>
    <row r="303" customFormat="false" ht="13" hidden="false" customHeight="false" outlineLevel="0" collapsed="false">
      <c r="C303" s="2"/>
    </row>
    <row r="304" customFormat="false" ht="13" hidden="false" customHeight="false" outlineLevel="0" collapsed="false">
      <c r="C304" s="2"/>
    </row>
    <row r="305" customFormat="false" ht="13" hidden="false" customHeight="false" outlineLevel="0" collapsed="false">
      <c r="C305" s="2"/>
    </row>
    <row r="306" customFormat="false" ht="13" hidden="false" customHeight="false" outlineLevel="0" collapsed="false">
      <c r="C306" s="2"/>
    </row>
    <row r="307" customFormat="false" ht="13" hidden="false" customHeight="false" outlineLevel="0" collapsed="false">
      <c r="C307" s="2"/>
    </row>
    <row r="308" customFormat="false" ht="13" hidden="false" customHeight="false" outlineLevel="0" collapsed="false">
      <c r="C308" s="2"/>
    </row>
    <row r="309" customFormat="false" ht="13" hidden="false" customHeight="false" outlineLevel="0" collapsed="false">
      <c r="C309" s="2"/>
    </row>
    <row r="310" customFormat="false" ht="13" hidden="false" customHeight="false" outlineLevel="0" collapsed="false">
      <c r="C310" s="2"/>
    </row>
    <row r="311" customFormat="false" ht="13" hidden="false" customHeight="false" outlineLevel="0" collapsed="false">
      <c r="C311" s="2"/>
    </row>
    <row r="312" customFormat="false" ht="13" hidden="false" customHeight="false" outlineLevel="0" collapsed="false">
      <c r="C312" s="2"/>
    </row>
    <row r="313" customFormat="false" ht="13" hidden="false" customHeight="false" outlineLevel="0" collapsed="false">
      <c r="C313" s="2"/>
    </row>
    <row r="314" customFormat="false" ht="13" hidden="false" customHeight="false" outlineLevel="0" collapsed="false">
      <c r="C314" s="2"/>
    </row>
    <row r="315" customFormat="false" ht="13" hidden="false" customHeight="false" outlineLevel="0" collapsed="false">
      <c r="C315" s="2"/>
    </row>
    <row r="316" customFormat="false" ht="13" hidden="false" customHeight="false" outlineLevel="0" collapsed="false">
      <c r="C316" s="2"/>
    </row>
    <row r="317" customFormat="false" ht="13" hidden="false" customHeight="false" outlineLevel="0" collapsed="false">
      <c r="C317" s="2"/>
    </row>
    <row r="318" customFormat="false" ht="13" hidden="false" customHeight="false" outlineLevel="0" collapsed="false">
      <c r="C318" s="2"/>
    </row>
    <row r="319" customFormat="false" ht="13" hidden="false" customHeight="false" outlineLevel="0" collapsed="false">
      <c r="C319" s="2"/>
    </row>
    <row r="320" customFormat="false" ht="13" hidden="false" customHeight="false" outlineLevel="0" collapsed="false">
      <c r="C320" s="2"/>
    </row>
    <row r="321" customFormat="false" ht="13" hidden="false" customHeight="false" outlineLevel="0" collapsed="false">
      <c r="C321" s="2"/>
    </row>
    <row r="322" customFormat="false" ht="13" hidden="false" customHeight="false" outlineLevel="0" collapsed="false">
      <c r="C322" s="2"/>
    </row>
    <row r="323" customFormat="false" ht="13" hidden="false" customHeight="false" outlineLevel="0" collapsed="false">
      <c r="C323" s="2"/>
    </row>
    <row r="324" customFormat="false" ht="13" hidden="false" customHeight="false" outlineLevel="0" collapsed="false">
      <c r="C324" s="2"/>
    </row>
    <row r="325" customFormat="false" ht="13" hidden="false" customHeight="false" outlineLevel="0" collapsed="false">
      <c r="C325" s="2"/>
    </row>
    <row r="326" customFormat="false" ht="13" hidden="false" customHeight="false" outlineLevel="0" collapsed="false">
      <c r="C326" s="2"/>
    </row>
    <row r="327" customFormat="false" ht="13" hidden="false" customHeight="false" outlineLevel="0" collapsed="false">
      <c r="C327" s="2"/>
    </row>
    <row r="328" customFormat="false" ht="13" hidden="false" customHeight="false" outlineLevel="0" collapsed="false">
      <c r="C328" s="2"/>
    </row>
    <row r="329" customFormat="false" ht="13" hidden="false" customHeight="false" outlineLevel="0" collapsed="false">
      <c r="C329" s="2"/>
    </row>
    <row r="330" customFormat="false" ht="13" hidden="false" customHeight="false" outlineLevel="0" collapsed="false">
      <c r="C330" s="2"/>
    </row>
    <row r="331" customFormat="false" ht="13" hidden="false" customHeight="false" outlineLevel="0" collapsed="false">
      <c r="C331" s="2"/>
    </row>
    <row r="332" customFormat="false" ht="13" hidden="false" customHeight="false" outlineLevel="0" collapsed="false">
      <c r="C332" s="2"/>
    </row>
    <row r="333" customFormat="false" ht="13" hidden="false" customHeight="false" outlineLevel="0" collapsed="false">
      <c r="C333" s="2"/>
    </row>
    <row r="334" customFormat="false" ht="13" hidden="false" customHeight="false" outlineLevel="0" collapsed="false">
      <c r="C334" s="2"/>
    </row>
    <row r="335" customFormat="false" ht="13" hidden="false" customHeight="false" outlineLevel="0" collapsed="false">
      <c r="C335" s="2"/>
    </row>
    <row r="336" customFormat="false" ht="13" hidden="false" customHeight="false" outlineLevel="0" collapsed="false">
      <c r="C336" s="2"/>
    </row>
    <row r="337" customFormat="false" ht="13" hidden="false" customHeight="false" outlineLevel="0" collapsed="false">
      <c r="C337" s="2"/>
    </row>
    <row r="338" customFormat="false" ht="13" hidden="false" customHeight="false" outlineLevel="0" collapsed="false">
      <c r="C338" s="2"/>
    </row>
    <row r="339" customFormat="false" ht="13" hidden="false" customHeight="false" outlineLevel="0" collapsed="false">
      <c r="C339" s="2"/>
    </row>
    <row r="340" customFormat="false" ht="13" hidden="false" customHeight="false" outlineLevel="0" collapsed="false">
      <c r="C340" s="2"/>
    </row>
    <row r="341" customFormat="false" ht="13" hidden="false" customHeight="false" outlineLevel="0" collapsed="false">
      <c r="C341" s="2"/>
    </row>
    <row r="342" customFormat="false" ht="13" hidden="false" customHeight="false" outlineLevel="0" collapsed="false">
      <c r="C342" s="2"/>
    </row>
    <row r="343" customFormat="false" ht="13" hidden="false" customHeight="false" outlineLevel="0" collapsed="false">
      <c r="C343" s="2"/>
    </row>
    <row r="344" customFormat="false" ht="13" hidden="false" customHeight="false" outlineLevel="0" collapsed="false">
      <c r="C344" s="2"/>
    </row>
    <row r="345" customFormat="false" ht="13" hidden="false" customHeight="false" outlineLevel="0" collapsed="false">
      <c r="C345" s="2"/>
    </row>
    <row r="346" customFormat="false" ht="13" hidden="false" customHeight="false" outlineLevel="0" collapsed="false">
      <c r="C346" s="2"/>
    </row>
    <row r="347" customFormat="false" ht="13" hidden="false" customHeight="false" outlineLevel="0" collapsed="false">
      <c r="C347" s="2"/>
    </row>
    <row r="348" customFormat="false" ht="13" hidden="false" customHeight="false" outlineLevel="0" collapsed="false">
      <c r="C348" s="2"/>
    </row>
    <row r="349" customFormat="false" ht="13" hidden="false" customHeight="false" outlineLevel="0" collapsed="false">
      <c r="C349" s="2"/>
    </row>
    <row r="350" customFormat="false" ht="13" hidden="false" customHeight="false" outlineLevel="0" collapsed="false">
      <c r="C350" s="2"/>
    </row>
    <row r="351" customFormat="false" ht="13" hidden="false" customHeight="false" outlineLevel="0" collapsed="false">
      <c r="C351" s="2"/>
    </row>
    <row r="352" customFormat="false" ht="13" hidden="false" customHeight="false" outlineLevel="0" collapsed="false">
      <c r="C352" s="2"/>
    </row>
    <row r="353" customFormat="false" ht="13" hidden="false" customHeight="false" outlineLevel="0" collapsed="false">
      <c r="C353" s="2"/>
    </row>
    <row r="354" customFormat="false" ht="13" hidden="false" customHeight="false" outlineLevel="0" collapsed="false">
      <c r="C354" s="2"/>
    </row>
    <row r="355" customFormat="false" ht="13" hidden="false" customHeight="false" outlineLevel="0" collapsed="false">
      <c r="C355" s="2"/>
    </row>
    <row r="356" customFormat="false" ht="13" hidden="false" customHeight="false" outlineLevel="0" collapsed="false">
      <c r="C356" s="2"/>
    </row>
    <row r="357" customFormat="false" ht="13" hidden="false" customHeight="false" outlineLevel="0" collapsed="false">
      <c r="C357" s="2"/>
    </row>
    <row r="358" customFormat="false" ht="13" hidden="false" customHeight="false" outlineLevel="0" collapsed="false">
      <c r="C358" s="2"/>
    </row>
    <row r="359" customFormat="false" ht="13" hidden="false" customHeight="false" outlineLevel="0" collapsed="false">
      <c r="C359" s="2"/>
    </row>
    <row r="360" customFormat="false" ht="13" hidden="false" customHeight="false" outlineLevel="0" collapsed="false">
      <c r="C360" s="2"/>
    </row>
    <row r="361" customFormat="false" ht="13" hidden="false" customHeight="false" outlineLevel="0" collapsed="false">
      <c r="C361" s="2"/>
    </row>
    <row r="362" customFormat="false" ht="13" hidden="false" customHeight="false" outlineLevel="0" collapsed="false">
      <c r="C362" s="2"/>
    </row>
    <row r="363" customFormat="false" ht="13" hidden="false" customHeight="false" outlineLevel="0" collapsed="false">
      <c r="C363" s="2"/>
    </row>
    <row r="364" customFormat="false" ht="13" hidden="false" customHeight="false" outlineLevel="0" collapsed="false">
      <c r="C364" s="2"/>
    </row>
    <row r="365" customFormat="false" ht="13" hidden="false" customHeight="false" outlineLevel="0" collapsed="false">
      <c r="C365" s="2"/>
    </row>
    <row r="366" customFormat="false" ht="13" hidden="false" customHeight="false" outlineLevel="0" collapsed="false">
      <c r="C366" s="2"/>
    </row>
    <row r="367" customFormat="false" ht="13" hidden="false" customHeight="false" outlineLevel="0" collapsed="false">
      <c r="C367" s="2"/>
    </row>
    <row r="368" customFormat="false" ht="13" hidden="false" customHeight="false" outlineLevel="0" collapsed="false">
      <c r="C368" s="2"/>
    </row>
    <row r="369" customFormat="false" ht="13" hidden="false" customHeight="false" outlineLevel="0" collapsed="false">
      <c r="C369" s="2"/>
    </row>
    <row r="370" customFormat="false" ht="13" hidden="false" customHeight="false" outlineLevel="0" collapsed="false">
      <c r="C370" s="2"/>
    </row>
    <row r="371" customFormat="false" ht="13" hidden="false" customHeight="false" outlineLevel="0" collapsed="false">
      <c r="C371" s="2"/>
    </row>
    <row r="372" customFormat="false" ht="13" hidden="false" customHeight="false" outlineLevel="0" collapsed="false">
      <c r="C372" s="2"/>
    </row>
    <row r="373" customFormat="false" ht="13" hidden="false" customHeight="false" outlineLevel="0" collapsed="false">
      <c r="C373" s="2"/>
    </row>
    <row r="374" customFormat="false" ht="13" hidden="false" customHeight="false" outlineLevel="0" collapsed="false">
      <c r="C374" s="2"/>
    </row>
    <row r="375" customFormat="false" ht="13" hidden="false" customHeight="false" outlineLevel="0" collapsed="false">
      <c r="C375" s="2"/>
    </row>
    <row r="376" customFormat="false" ht="13" hidden="false" customHeight="false" outlineLevel="0" collapsed="false">
      <c r="C376" s="2"/>
    </row>
    <row r="377" customFormat="false" ht="13" hidden="false" customHeight="false" outlineLevel="0" collapsed="false">
      <c r="C377" s="2"/>
    </row>
    <row r="378" customFormat="false" ht="13" hidden="false" customHeight="false" outlineLevel="0" collapsed="false">
      <c r="C378" s="2"/>
    </row>
    <row r="379" customFormat="false" ht="13" hidden="false" customHeight="false" outlineLevel="0" collapsed="false">
      <c r="C379" s="2"/>
    </row>
    <row r="380" customFormat="false" ht="13" hidden="false" customHeight="false" outlineLevel="0" collapsed="false">
      <c r="C380" s="2"/>
    </row>
    <row r="381" customFormat="false" ht="13" hidden="false" customHeight="false" outlineLevel="0" collapsed="false">
      <c r="C381" s="2"/>
    </row>
    <row r="382" customFormat="false" ht="13" hidden="false" customHeight="false" outlineLevel="0" collapsed="false">
      <c r="C382" s="2"/>
    </row>
    <row r="383" customFormat="false" ht="13" hidden="false" customHeight="false" outlineLevel="0" collapsed="false">
      <c r="C383" s="2"/>
    </row>
    <row r="384" customFormat="false" ht="13" hidden="false" customHeight="false" outlineLevel="0" collapsed="false">
      <c r="C384" s="2"/>
    </row>
    <row r="385" customFormat="false" ht="13" hidden="false" customHeight="false" outlineLevel="0" collapsed="false">
      <c r="C385" s="2"/>
    </row>
    <row r="386" customFormat="false" ht="13" hidden="false" customHeight="false" outlineLevel="0" collapsed="false">
      <c r="C386" s="2"/>
    </row>
    <row r="387" customFormat="false" ht="13" hidden="false" customHeight="false" outlineLevel="0" collapsed="false">
      <c r="C387" s="2"/>
    </row>
    <row r="388" customFormat="false" ht="13" hidden="false" customHeight="false" outlineLevel="0" collapsed="false">
      <c r="C388" s="2"/>
    </row>
    <row r="389" customFormat="false" ht="13" hidden="false" customHeight="false" outlineLevel="0" collapsed="false">
      <c r="C389" s="2"/>
    </row>
    <row r="390" customFormat="false" ht="13" hidden="false" customHeight="false" outlineLevel="0" collapsed="false">
      <c r="C390" s="2"/>
    </row>
    <row r="391" customFormat="false" ht="13" hidden="false" customHeight="false" outlineLevel="0" collapsed="false">
      <c r="C391" s="2"/>
    </row>
    <row r="392" customFormat="false" ht="13" hidden="false" customHeight="false" outlineLevel="0" collapsed="false">
      <c r="C392" s="2"/>
    </row>
    <row r="393" customFormat="false" ht="13" hidden="false" customHeight="false" outlineLevel="0" collapsed="false">
      <c r="C393" s="2"/>
    </row>
    <row r="394" customFormat="false" ht="13" hidden="false" customHeight="false" outlineLevel="0" collapsed="false">
      <c r="C394" s="2"/>
    </row>
    <row r="395" customFormat="false" ht="13" hidden="false" customHeight="false" outlineLevel="0" collapsed="false">
      <c r="C395" s="2"/>
    </row>
    <row r="396" customFormat="false" ht="13" hidden="false" customHeight="false" outlineLevel="0" collapsed="false">
      <c r="C396" s="2"/>
    </row>
    <row r="397" customFormat="false" ht="13" hidden="false" customHeight="false" outlineLevel="0" collapsed="false">
      <c r="C397" s="2"/>
    </row>
    <row r="398" customFormat="false" ht="13" hidden="false" customHeight="false" outlineLevel="0" collapsed="false">
      <c r="C398" s="2"/>
    </row>
    <row r="399" customFormat="false" ht="13" hidden="false" customHeight="false" outlineLevel="0" collapsed="false">
      <c r="C399" s="2"/>
    </row>
    <row r="400" customFormat="false" ht="13" hidden="false" customHeight="false" outlineLevel="0" collapsed="false">
      <c r="C400" s="2"/>
    </row>
    <row r="401" customFormat="false" ht="13" hidden="false" customHeight="false" outlineLevel="0" collapsed="false">
      <c r="C401" s="2"/>
    </row>
    <row r="402" customFormat="false" ht="13" hidden="false" customHeight="false" outlineLevel="0" collapsed="false">
      <c r="C402" s="2"/>
    </row>
    <row r="403" customFormat="false" ht="13" hidden="false" customHeight="false" outlineLevel="0" collapsed="false">
      <c r="C403" s="2"/>
    </row>
    <row r="404" customFormat="false" ht="13" hidden="false" customHeight="false" outlineLevel="0" collapsed="false">
      <c r="C404" s="2"/>
    </row>
    <row r="405" customFormat="false" ht="13" hidden="false" customHeight="false" outlineLevel="0" collapsed="false">
      <c r="C405" s="2"/>
    </row>
    <row r="406" customFormat="false" ht="13" hidden="false" customHeight="false" outlineLevel="0" collapsed="false">
      <c r="C406" s="2"/>
    </row>
    <row r="407" customFormat="false" ht="13" hidden="false" customHeight="false" outlineLevel="0" collapsed="false">
      <c r="C407" s="2"/>
    </row>
    <row r="408" customFormat="false" ht="13" hidden="false" customHeight="false" outlineLevel="0" collapsed="false">
      <c r="C408" s="2"/>
    </row>
    <row r="409" customFormat="false" ht="13" hidden="false" customHeight="false" outlineLevel="0" collapsed="false">
      <c r="C409" s="2"/>
    </row>
    <row r="410" customFormat="false" ht="13" hidden="false" customHeight="false" outlineLevel="0" collapsed="false">
      <c r="C410" s="2"/>
    </row>
    <row r="411" customFormat="false" ht="13" hidden="false" customHeight="false" outlineLevel="0" collapsed="false">
      <c r="C411" s="2"/>
    </row>
    <row r="412" customFormat="false" ht="13" hidden="false" customHeight="false" outlineLevel="0" collapsed="false">
      <c r="C412" s="2"/>
    </row>
    <row r="413" customFormat="false" ht="13" hidden="false" customHeight="false" outlineLevel="0" collapsed="false">
      <c r="C413" s="2"/>
    </row>
    <row r="414" customFormat="false" ht="13" hidden="false" customHeight="false" outlineLevel="0" collapsed="false">
      <c r="C414" s="2"/>
    </row>
    <row r="415" customFormat="false" ht="13" hidden="false" customHeight="false" outlineLevel="0" collapsed="false">
      <c r="C415" s="2"/>
    </row>
    <row r="416" customFormat="false" ht="13" hidden="false" customHeight="false" outlineLevel="0" collapsed="false">
      <c r="C416" s="2"/>
    </row>
    <row r="417" customFormat="false" ht="13" hidden="false" customHeight="false" outlineLevel="0" collapsed="false">
      <c r="C417" s="2"/>
    </row>
  </sheetData>
  <mergeCells count="6">
    <mergeCell ref="B1:L1"/>
    <mergeCell ref="B4:B5"/>
    <mergeCell ref="C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C6:J1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8.9"/>
    <col collapsed="false" customWidth="true" hidden="true" outlineLevel="0" max="14" min="14" style="1" width="7.08"/>
    <col collapsed="false" customWidth="true" hidden="false" outlineLevel="0" max="15" min="15" style="1" width="5.99"/>
    <col collapsed="false" customWidth="true" hidden="false" outlineLevel="0" max="16" min="16" style="1" width="7.63"/>
    <col collapsed="false" customWidth="false" hidden="false" outlineLevel="0" max="257" min="17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9" t="s">
        <v>191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72"/>
      <c r="L5" s="13"/>
    </row>
    <row r="6" customFormat="false" ht="13" hidden="false" customHeight="false" outlineLevel="0" collapsed="false">
      <c r="B6" s="74" t="s">
        <v>16</v>
      </c>
      <c r="C6" s="113"/>
      <c r="D6" s="51"/>
      <c r="E6" s="51"/>
      <c r="F6" s="51" t="n">
        <v>4</v>
      </c>
      <c r="G6" s="51"/>
      <c r="H6" s="52"/>
      <c r="I6" s="113"/>
      <c r="J6" s="51"/>
      <c r="K6" s="53" t="n">
        <f aca="false">SUM(C6:J6)</f>
        <v>4</v>
      </c>
      <c r="L6" s="78" t="n">
        <f aca="false">K6-N6</f>
        <v>-1</v>
      </c>
      <c r="N6" s="1" t="n">
        <v>5</v>
      </c>
    </row>
    <row r="7" customFormat="false" ht="13" hidden="false" customHeight="false" outlineLevel="0" collapsed="false">
      <c r="B7" s="79" t="s">
        <v>17</v>
      </c>
      <c r="C7" s="114"/>
      <c r="D7" s="26"/>
      <c r="E7" s="26"/>
      <c r="F7" s="26"/>
      <c r="G7" s="26"/>
      <c r="H7" s="27"/>
      <c r="I7" s="114"/>
      <c r="J7" s="26"/>
      <c r="K7" s="53" t="n">
        <f aca="false">SUM(C7:J7)</f>
        <v>0</v>
      </c>
      <c r="L7" s="78" t="n">
        <f aca="false">K7-N7</f>
        <v>-2</v>
      </c>
      <c r="N7" s="1" t="n">
        <v>2</v>
      </c>
    </row>
    <row r="8" customFormat="false" ht="13" hidden="false" customHeight="false" outlineLevel="0" collapsed="false">
      <c r="B8" s="79" t="s">
        <v>18</v>
      </c>
      <c r="C8" s="114"/>
      <c r="D8" s="26"/>
      <c r="E8" s="26"/>
      <c r="F8" s="26"/>
      <c r="G8" s="26"/>
      <c r="H8" s="27"/>
      <c r="I8" s="114"/>
      <c r="J8" s="26"/>
      <c r="K8" s="53" t="n">
        <f aca="false">SUM(C8:J8)</f>
        <v>0</v>
      </c>
      <c r="L8" s="78" t="n">
        <f aca="false">K8-N8</f>
        <v>0</v>
      </c>
      <c r="N8" s="1" t="n">
        <v>0</v>
      </c>
    </row>
    <row r="9" customFormat="false" ht="13" hidden="false" customHeight="false" outlineLevel="0" collapsed="false">
      <c r="B9" s="81" t="s">
        <v>19</v>
      </c>
      <c r="C9" s="115"/>
      <c r="D9" s="31"/>
      <c r="E9" s="31"/>
      <c r="F9" s="31" t="n">
        <v>1</v>
      </c>
      <c r="G9" s="31"/>
      <c r="H9" s="32"/>
      <c r="I9" s="115"/>
      <c r="J9" s="31"/>
      <c r="K9" s="53" t="n">
        <f aca="false">SUM(C9:J9)</f>
        <v>1</v>
      </c>
      <c r="L9" s="78" t="n">
        <f aca="false">K9-N9</f>
        <v>1</v>
      </c>
      <c r="N9" s="1" t="n">
        <v>0</v>
      </c>
    </row>
    <row r="10" customFormat="false" ht="13" hidden="false" customHeight="false" outlineLevel="0" collapsed="false">
      <c r="B10" s="74" t="s">
        <v>20</v>
      </c>
      <c r="C10" s="113"/>
      <c r="D10" s="51"/>
      <c r="E10" s="51"/>
      <c r="F10" s="51"/>
      <c r="G10" s="51"/>
      <c r="H10" s="52"/>
      <c r="I10" s="113"/>
      <c r="J10" s="51"/>
      <c r="K10" s="53" t="n">
        <f aca="false">SUM(C10:J10)</f>
        <v>0</v>
      </c>
      <c r="L10" s="78" t="n">
        <f aca="false">K10-N10</f>
        <v>0</v>
      </c>
      <c r="N10" s="1" t="n">
        <v>0</v>
      </c>
    </row>
    <row r="11" customFormat="false" ht="13" hidden="false" customHeight="false" outlineLevel="0" collapsed="false">
      <c r="B11" s="79" t="s">
        <v>21</v>
      </c>
      <c r="C11" s="114"/>
      <c r="D11" s="26"/>
      <c r="E11" s="26"/>
      <c r="F11" s="26"/>
      <c r="G11" s="26"/>
      <c r="H11" s="27"/>
      <c r="I11" s="114"/>
      <c r="J11" s="26"/>
      <c r="K11" s="53" t="n">
        <f aca="false">SUM(C11:J11)</f>
        <v>0</v>
      </c>
      <c r="L11" s="78" t="n">
        <f aca="false">K11-N11</f>
        <v>-9</v>
      </c>
      <c r="N11" s="1" t="n">
        <v>9</v>
      </c>
    </row>
    <row r="12" customFormat="false" ht="13" hidden="false" customHeight="false" outlineLevel="0" collapsed="false">
      <c r="B12" s="79" t="s">
        <v>22</v>
      </c>
      <c r="C12" s="114"/>
      <c r="D12" s="26"/>
      <c r="E12" s="26"/>
      <c r="F12" s="26" t="n">
        <v>2</v>
      </c>
      <c r="G12" s="26"/>
      <c r="H12" s="27"/>
      <c r="I12" s="114"/>
      <c r="J12" s="26"/>
      <c r="K12" s="53" t="n">
        <f aca="false">SUM(C12:J12)</f>
        <v>2</v>
      </c>
      <c r="L12" s="78" t="n">
        <f aca="false">K12-N12</f>
        <v>2</v>
      </c>
      <c r="N12" s="1" t="n">
        <v>0</v>
      </c>
    </row>
    <row r="13" customFormat="false" ht="13" hidden="false" customHeight="false" outlineLevel="0" collapsed="false">
      <c r="B13" s="79" t="s">
        <v>23</v>
      </c>
      <c r="C13" s="114"/>
      <c r="D13" s="26"/>
      <c r="E13" s="26"/>
      <c r="F13" s="26"/>
      <c r="G13" s="26"/>
      <c r="H13" s="27"/>
      <c r="I13" s="114"/>
      <c r="J13" s="26"/>
      <c r="K13" s="53" t="n">
        <f aca="false">SUM(C13:J13)</f>
        <v>0</v>
      </c>
      <c r="L13" s="78" t="n">
        <f aca="false">K13-N13</f>
        <v>0</v>
      </c>
      <c r="N13" s="1" t="n">
        <v>0</v>
      </c>
    </row>
    <row r="14" customFormat="false" ht="13" hidden="false" customHeight="false" outlineLevel="0" collapsed="false">
      <c r="B14" s="81" t="s">
        <v>24</v>
      </c>
      <c r="C14" s="115"/>
      <c r="D14" s="31"/>
      <c r="E14" s="31"/>
      <c r="F14" s="31"/>
      <c r="G14" s="31"/>
      <c r="H14" s="32"/>
      <c r="I14" s="115"/>
      <c r="J14" s="31"/>
      <c r="K14" s="53" t="n">
        <f aca="false">SUM(C14:J14)</f>
        <v>0</v>
      </c>
      <c r="L14" s="78" t="n">
        <f aca="false">K14-N14</f>
        <v>-1</v>
      </c>
      <c r="N14" s="1" t="n">
        <v>1</v>
      </c>
    </row>
    <row r="15" customFormat="false" ht="13" hidden="false" customHeight="false" outlineLevel="0" collapsed="false">
      <c r="B15" s="83" t="s">
        <v>25</v>
      </c>
      <c r="C15" s="120"/>
      <c r="D15" s="121"/>
      <c r="E15" s="121"/>
      <c r="F15" s="121"/>
      <c r="G15" s="121"/>
      <c r="H15" s="138"/>
      <c r="I15" s="120"/>
      <c r="J15" s="121"/>
      <c r="K15" s="53" t="n">
        <f aca="false">SUM(C15:J15)</f>
        <v>0</v>
      </c>
      <c r="L15" s="78" t="n">
        <f aca="false">K15-N15</f>
        <v>0</v>
      </c>
      <c r="N15" s="1" t="n">
        <v>0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7"/>
      <c r="I16" s="114"/>
      <c r="J16" s="27"/>
      <c r="K16" s="53" t="n">
        <f aca="false">SUM(C16:J16)</f>
        <v>0</v>
      </c>
      <c r="L16" s="78" t="n">
        <f aca="false">K16-N16</f>
        <v>0</v>
      </c>
      <c r="N16" s="1" t="n">
        <v>0</v>
      </c>
    </row>
    <row r="17" customFormat="false" ht="13" hidden="false" customHeight="false" outlineLevel="0" collapsed="false">
      <c r="B17" s="88" t="s">
        <v>27</v>
      </c>
      <c r="C17" s="119"/>
      <c r="D17" s="38"/>
      <c r="E17" s="38"/>
      <c r="F17" s="38"/>
      <c r="G17" s="38"/>
      <c r="H17" s="39"/>
      <c r="I17" s="119"/>
      <c r="J17" s="38"/>
      <c r="K17" s="53" t="n">
        <f aca="false">SUM(C17:J17)</f>
        <v>0</v>
      </c>
      <c r="L17" s="78" t="n">
        <f aca="false">K17-N17</f>
        <v>0</v>
      </c>
      <c r="N17" s="1" t="n">
        <v>0</v>
      </c>
    </row>
    <row r="18" customFormat="false" ht="13" hidden="false" customHeight="false" outlineLevel="0" collapsed="false">
      <c r="B18" s="74" t="s">
        <v>28</v>
      </c>
      <c r="C18" s="113"/>
      <c r="D18" s="51"/>
      <c r="E18" s="51"/>
      <c r="F18" s="51"/>
      <c r="G18" s="51"/>
      <c r="H18" s="52"/>
      <c r="I18" s="113"/>
      <c r="J18" s="51"/>
      <c r="K18" s="53" t="n">
        <f aca="false">SUM(C18:J18)</f>
        <v>0</v>
      </c>
      <c r="L18" s="78" t="n">
        <f aca="false">K18-N18</f>
        <v>0</v>
      </c>
      <c r="N18" s="1" t="n">
        <v>0</v>
      </c>
    </row>
    <row r="19" customFormat="false" ht="13" hidden="false" customHeight="false" outlineLevel="0" collapsed="false">
      <c r="B19" s="79" t="s">
        <v>29</v>
      </c>
      <c r="C19" s="114"/>
      <c r="D19" s="26"/>
      <c r="E19" s="26"/>
      <c r="F19" s="26"/>
      <c r="G19" s="26"/>
      <c r="H19" s="27"/>
      <c r="I19" s="114"/>
      <c r="J19" s="26"/>
      <c r="K19" s="53" t="n">
        <f aca="false">SUM(C19:J19)</f>
        <v>0</v>
      </c>
      <c r="L19" s="78" t="n">
        <f aca="false">K19-N19</f>
        <v>0</v>
      </c>
      <c r="N19" s="1" t="n">
        <v>0</v>
      </c>
    </row>
    <row r="20" customFormat="false" ht="13" hidden="false" customHeight="false" outlineLevel="0" collapsed="false">
      <c r="B20" s="79" t="s">
        <v>30</v>
      </c>
      <c r="C20" s="114"/>
      <c r="D20" s="26"/>
      <c r="E20" s="26"/>
      <c r="F20" s="26"/>
      <c r="G20" s="26"/>
      <c r="H20" s="27"/>
      <c r="I20" s="114"/>
      <c r="J20" s="26"/>
      <c r="K20" s="53" t="n">
        <f aca="false">SUM(C20:J20)</f>
        <v>0</v>
      </c>
      <c r="L20" s="78" t="n">
        <f aca="false">K20-N20</f>
        <v>-1</v>
      </c>
      <c r="N20" s="1" t="n">
        <v>1</v>
      </c>
    </row>
    <row r="21" customFormat="false" ht="13" hidden="false" customHeight="false" outlineLevel="0" collapsed="false">
      <c r="B21" s="81" t="s">
        <v>31</v>
      </c>
      <c r="C21" s="115"/>
      <c r="D21" s="31"/>
      <c r="E21" s="31"/>
      <c r="F21" s="31"/>
      <c r="G21" s="31"/>
      <c r="H21" s="32"/>
      <c r="I21" s="115"/>
      <c r="J21" s="31"/>
      <c r="K21" s="53" t="n">
        <f aca="false">SUM(C21:J21)</f>
        <v>0</v>
      </c>
      <c r="L21" s="78" t="n">
        <f aca="false">K21-N21</f>
        <v>-1</v>
      </c>
      <c r="N21" s="1" t="n">
        <v>1</v>
      </c>
    </row>
    <row r="22" customFormat="false" ht="13" hidden="false" customHeight="false" outlineLevel="0" collapsed="false">
      <c r="B22" s="74" t="s">
        <v>32</v>
      </c>
      <c r="C22" s="113"/>
      <c r="D22" s="51"/>
      <c r="E22" s="51"/>
      <c r="F22" s="51"/>
      <c r="G22" s="51"/>
      <c r="H22" s="52"/>
      <c r="I22" s="113"/>
      <c r="J22" s="51"/>
      <c r="K22" s="53" t="n">
        <f aca="false">SUM(C22:J22)</f>
        <v>0</v>
      </c>
      <c r="L22" s="78" t="n">
        <f aca="false">K22-N22</f>
        <v>0</v>
      </c>
      <c r="N22" s="1" t="n">
        <v>0</v>
      </c>
    </row>
    <row r="23" customFormat="false" ht="13" hidden="false" customHeight="false" outlineLevel="0" collapsed="false">
      <c r="B23" s="79" t="s">
        <v>33</v>
      </c>
      <c r="C23" s="114"/>
      <c r="D23" s="26"/>
      <c r="E23" s="26"/>
      <c r="F23" s="26" t="n">
        <v>1</v>
      </c>
      <c r="G23" s="26"/>
      <c r="H23" s="27"/>
      <c r="I23" s="114"/>
      <c r="J23" s="26"/>
      <c r="K23" s="53" t="n">
        <f aca="false">SUM(C23:J23)</f>
        <v>1</v>
      </c>
      <c r="L23" s="78" t="n">
        <f aca="false">K23-N23</f>
        <v>1</v>
      </c>
      <c r="N23" s="1" t="n">
        <v>0</v>
      </c>
    </row>
    <row r="24" customFormat="false" ht="13" hidden="false" customHeight="false" outlineLevel="0" collapsed="false">
      <c r="B24" s="79" t="s">
        <v>34</v>
      </c>
      <c r="C24" s="114"/>
      <c r="D24" s="26"/>
      <c r="E24" s="26"/>
      <c r="F24" s="26" t="n">
        <v>1</v>
      </c>
      <c r="G24" s="26"/>
      <c r="H24" s="27"/>
      <c r="I24" s="114"/>
      <c r="J24" s="26"/>
      <c r="K24" s="53" t="n">
        <f aca="false">SUM(C24:J24)</f>
        <v>1</v>
      </c>
      <c r="L24" s="78" t="n">
        <f aca="false">K24-N24</f>
        <v>0</v>
      </c>
      <c r="N24" s="1" t="n">
        <v>1</v>
      </c>
    </row>
    <row r="25" customFormat="false" ht="13" hidden="false" customHeight="false" outlineLevel="0" collapsed="false">
      <c r="B25" s="81" t="s">
        <v>35</v>
      </c>
      <c r="C25" s="115"/>
      <c r="D25" s="31"/>
      <c r="E25" s="31" t="n">
        <v>1</v>
      </c>
      <c r="F25" s="31"/>
      <c r="G25" s="31"/>
      <c r="H25" s="32"/>
      <c r="I25" s="115"/>
      <c r="J25" s="31"/>
      <c r="K25" s="53" t="n">
        <f aca="false">SUM(C25:J25)</f>
        <v>1</v>
      </c>
      <c r="L25" s="78" t="n">
        <f aca="false">K25-N25</f>
        <v>1</v>
      </c>
      <c r="N25" s="1" t="n">
        <v>0</v>
      </c>
    </row>
    <row r="26" customFormat="false" ht="13" hidden="false" customHeight="false" outlineLevel="0" collapsed="false">
      <c r="B26" s="42" t="s">
        <v>36</v>
      </c>
      <c r="C26" s="122"/>
      <c r="D26" s="123"/>
      <c r="E26" s="123"/>
      <c r="F26" s="123"/>
      <c r="G26" s="123"/>
      <c r="H26" s="124"/>
      <c r="I26" s="122"/>
      <c r="J26" s="123"/>
      <c r="K26" s="53" t="n">
        <f aca="false">SUM(C26:J26)</f>
        <v>0</v>
      </c>
      <c r="L26" s="78" t="n">
        <f aca="false">K26-N26</f>
        <v>-2</v>
      </c>
      <c r="N26" s="1" t="n">
        <v>2</v>
      </c>
    </row>
    <row r="27" customFormat="false" ht="13" hidden="false" customHeight="false" outlineLevel="0" collapsed="false">
      <c r="B27" s="74" t="s">
        <v>37</v>
      </c>
      <c r="C27" s="113"/>
      <c r="D27" s="51"/>
      <c r="E27" s="51"/>
      <c r="F27" s="51"/>
      <c r="G27" s="51"/>
      <c r="H27" s="52"/>
      <c r="I27" s="113"/>
      <c r="J27" s="51"/>
      <c r="K27" s="53" t="n">
        <f aca="false">SUM(C27:J27)</f>
        <v>0</v>
      </c>
      <c r="L27" s="78" t="n">
        <f aca="false">K27-N27</f>
        <v>-2</v>
      </c>
      <c r="N27" s="1" t="n">
        <v>2</v>
      </c>
    </row>
    <row r="28" customFormat="false" ht="13" hidden="false" customHeight="false" outlineLevel="0" collapsed="false">
      <c r="B28" s="79" t="s">
        <v>38</v>
      </c>
      <c r="C28" s="114"/>
      <c r="D28" s="26"/>
      <c r="E28" s="26"/>
      <c r="F28" s="26"/>
      <c r="G28" s="26"/>
      <c r="H28" s="27"/>
      <c r="I28" s="114"/>
      <c r="J28" s="26"/>
      <c r="K28" s="53" t="n">
        <f aca="false">SUM(C28:J28)</f>
        <v>0</v>
      </c>
      <c r="L28" s="78" t="n">
        <f aca="false">K28-N28</f>
        <v>0</v>
      </c>
      <c r="N28" s="1" t="n">
        <v>0</v>
      </c>
    </row>
    <row r="29" customFormat="false" ht="13" hidden="false" customHeight="false" outlineLevel="0" collapsed="false">
      <c r="B29" s="79" t="s">
        <v>39</v>
      </c>
      <c r="C29" s="114"/>
      <c r="D29" s="26"/>
      <c r="E29" s="26"/>
      <c r="F29" s="26" t="n">
        <v>2</v>
      </c>
      <c r="G29" s="26"/>
      <c r="H29" s="27"/>
      <c r="I29" s="114"/>
      <c r="J29" s="26"/>
      <c r="K29" s="53" t="n">
        <f aca="false">SUM(C29:J29)</f>
        <v>2</v>
      </c>
      <c r="L29" s="78" t="n">
        <f aca="false">K29-N29</f>
        <v>2</v>
      </c>
      <c r="N29" s="1" t="n">
        <v>0</v>
      </c>
    </row>
    <row r="30" customFormat="false" ht="13" hidden="false" customHeight="false" outlineLevel="0" collapsed="false">
      <c r="B30" s="79" t="s">
        <v>40</v>
      </c>
      <c r="C30" s="114"/>
      <c r="D30" s="26"/>
      <c r="E30" s="26"/>
      <c r="F30" s="26" t="n">
        <v>1</v>
      </c>
      <c r="G30" s="26"/>
      <c r="H30" s="27"/>
      <c r="I30" s="114"/>
      <c r="J30" s="26"/>
      <c r="K30" s="53" t="n">
        <f aca="false">SUM(C30:J30)</f>
        <v>1</v>
      </c>
      <c r="L30" s="78" t="n">
        <f aca="false">K30-N30</f>
        <v>0</v>
      </c>
      <c r="N30" s="1" t="n">
        <v>1</v>
      </c>
    </row>
    <row r="31" customFormat="false" ht="13" hidden="false" customHeight="false" outlineLevel="0" collapsed="false">
      <c r="B31" s="81" t="s">
        <v>41</v>
      </c>
      <c r="C31" s="115"/>
      <c r="D31" s="31"/>
      <c r="E31" s="31"/>
      <c r="F31" s="31"/>
      <c r="G31" s="31"/>
      <c r="H31" s="32"/>
      <c r="I31" s="115"/>
      <c r="J31" s="31"/>
      <c r="K31" s="53" t="n">
        <f aca="false">SUM(C31:J31)</f>
        <v>0</v>
      </c>
      <c r="L31" s="78" t="n">
        <f aca="false">K31-N31</f>
        <v>-1</v>
      </c>
      <c r="N31" s="1" t="n">
        <v>1</v>
      </c>
    </row>
    <row r="32" customFormat="false" ht="13" hidden="false" customHeight="false" outlineLevel="0" collapsed="false">
      <c r="B32" s="74" t="s">
        <v>42</v>
      </c>
      <c r="C32" s="113"/>
      <c r="D32" s="51"/>
      <c r="E32" s="51"/>
      <c r="F32" s="51" t="n">
        <v>1</v>
      </c>
      <c r="G32" s="51"/>
      <c r="H32" s="52"/>
      <c r="I32" s="113"/>
      <c r="J32" s="51"/>
      <c r="K32" s="53" t="n">
        <f aca="false">SUM(C32:J32)</f>
        <v>1</v>
      </c>
      <c r="L32" s="78" t="n">
        <f aca="false">K32-N32</f>
        <v>-1</v>
      </c>
      <c r="N32" s="1" t="n">
        <v>2</v>
      </c>
    </row>
    <row r="33" customFormat="false" ht="13" hidden="false" customHeight="false" outlineLevel="0" collapsed="false">
      <c r="B33" s="81" t="s">
        <v>43</v>
      </c>
      <c r="C33" s="115"/>
      <c r="D33" s="31"/>
      <c r="E33" s="31"/>
      <c r="F33" s="31"/>
      <c r="G33" s="31"/>
      <c r="H33" s="32"/>
      <c r="I33" s="115"/>
      <c r="J33" s="31"/>
      <c r="K33" s="53" t="n">
        <f aca="false">SUM(C33:J33)</f>
        <v>0</v>
      </c>
      <c r="L33" s="78" t="n">
        <f aca="false">K33-N33</f>
        <v>0</v>
      </c>
      <c r="N33" s="1" t="n">
        <v>0</v>
      </c>
    </row>
    <row r="34" customFormat="false" ht="13" hidden="false" customHeight="false" outlineLevel="0" collapsed="false">
      <c r="B34" s="74" t="s">
        <v>44</v>
      </c>
      <c r="C34" s="113"/>
      <c r="D34" s="51"/>
      <c r="E34" s="51"/>
      <c r="F34" s="51"/>
      <c r="G34" s="51"/>
      <c r="H34" s="52"/>
      <c r="I34" s="113"/>
      <c r="J34" s="51"/>
      <c r="K34" s="53" t="n">
        <f aca="false">SUM(C34:J34)</f>
        <v>0</v>
      </c>
      <c r="L34" s="78" t="n">
        <f aca="false">K34-N34</f>
        <v>-3</v>
      </c>
      <c r="N34" s="1" t="n">
        <v>3</v>
      </c>
    </row>
    <row r="35" customFormat="false" ht="13" hidden="false" customHeight="false" outlineLevel="0" collapsed="false">
      <c r="B35" s="79" t="s">
        <v>45</v>
      </c>
      <c r="C35" s="114"/>
      <c r="D35" s="26"/>
      <c r="E35" s="26"/>
      <c r="F35" s="26"/>
      <c r="G35" s="26"/>
      <c r="H35" s="27"/>
      <c r="I35" s="114"/>
      <c r="J35" s="26"/>
      <c r="K35" s="53" t="n">
        <f aca="false">SUM(C35:J35)</f>
        <v>0</v>
      </c>
      <c r="L35" s="78" t="n">
        <f aca="false">K35-N35</f>
        <v>-2</v>
      </c>
      <c r="N35" s="1" t="n">
        <v>2</v>
      </c>
    </row>
    <row r="36" customFormat="false" ht="13" hidden="false" customHeight="false" outlineLevel="0" collapsed="false">
      <c r="B36" s="79" t="s">
        <v>46</v>
      </c>
      <c r="C36" s="114"/>
      <c r="D36" s="26"/>
      <c r="E36" s="26"/>
      <c r="F36" s="26"/>
      <c r="G36" s="26"/>
      <c r="H36" s="27"/>
      <c r="I36" s="114"/>
      <c r="J36" s="26"/>
      <c r="K36" s="53" t="n">
        <f aca="false">SUM(C36:J36)</f>
        <v>0</v>
      </c>
      <c r="L36" s="78" t="n">
        <f aca="false">K36-N36</f>
        <v>0</v>
      </c>
      <c r="N36" s="1" t="n">
        <v>0</v>
      </c>
    </row>
    <row r="37" customFormat="false" ht="13" hidden="false" customHeight="false" outlineLevel="0" collapsed="false">
      <c r="B37" s="81" t="s">
        <v>47</v>
      </c>
      <c r="C37" s="115"/>
      <c r="D37" s="31"/>
      <c r="E37" s="31"/>
      <c r="F37" s="31"/>
      <c r="G37" s="31"/>
      <c r="H37" s="32"/>
      <c r="I37" s="115"/>
      <c r="J37" s="31"/>
      <c r="K37" s="53" t="n">
        <f aca="false">SUM(C37:J37)</f>
        <v>0</v>
      </c>
      <c r="L37" s="78" t="n">
        <f aca="false">K37-N37</f>
        <v>-1</v>
      </c>
      <c r="N37" s="1" t="n">
        <v>1</v>
      </c>
    </row>
    <row r="38" customFormat="false" ht="13" hidden="false" customHeight="false" outlineLevel="0" collapsed="false">
      <c r="B38" s="74" t="s">
        <v>48</v>
      </c>
      <c r="C38" s="113"/>
      <c r="D38" s="51"/>
      <c r="E38" s="51"/>
      <c r="F38" s="51"/>
      <c r="G38" s="51"/>
      <c r="H38" s="52"/>
      <c r="I38" s="113"/>
      <c r="J38" s="51"/>
      <c r="K38" s="53" t="n">
        <f aca="false">SUM(C38:J38)</f>
        <v>0</v>
      </c>
      <c r="L38" s="78" t="n">
        <f aca="false">K38-N38</f>
        <v>0</v>
      </c>
      <c r="N38" s="1" t="n">
        <v>0</v>
      </c>
    </row>
    <row r="39" customFormat="false" ht="13" hidden="false" customHeight="false" outlineLevel="0" collapsed="false">
      <c r="B39" s="79" t="s">
        <v>49</v>
      </c>
      <c r="C39" s="114"/>
      <c r="D39" s="26"/>
      <c r="E39" s="26"/>
      <c r="F39" s="26"/>
      <c r="G39" s="26"/>
      <c r="H39" s="27"/>
      <c r="I39" s="114"/>
      <c r="J39" s="26"/>
      <c r="K39" s="53" t="n">
        <f aca="false">SUM(C39:J39)</f>
        <v>0</v>
      </c>
      <c r="L39" s="78" t="n">
        <f aca="false">K39-N39</f>
        <v>-1</v>
      </c>
      <c r="N39" s="1" t="n">
        <v>1</v>
      </c>
    </row>
    <row r="40" customFormat="false" ht="13" hidden="false" customHeight="false" outlineLevel="0" collapsed="false">
      <c r="B40" s="79" t="s">
        <v>50</v>
      </c>
      <c r="C40" s="114"/>
      <c r="D40" s="26"/>
      <c r="E40" s="26"/>
      <c r="F40" s="26"/>
      <c r="G40" s="26"/>
      <c r="H40" s="27"/>
      <c r="I40" s="114"/>
      <c r="J40" s="26"/>
      <c r="K40" s="53" t="n">
        <f aca="false">SUM(C40:J40)</f>
        <v>0</v>
      </c>
      <c r="L40" s="78" t="n">
        <f aca="false">K40-N40</f>
        <v>-1</v>
      </c>
      <c r="N40" s="1" t="n">
        <v>1</v>
      </c>
    </row>
    <row r="41" customFormat="false" ht="13" hidden="false" customHeight="false" outlineLevel="0" collapsed="false">
      <c r="B41" s="81" t="s">
        <v>51</v>
      </c>
      <c r="C41" s="115"/>
      <c r="D41" s="31"/>
      <c r="E41" s="31"/>
      <c r="F41" s="31"/>
      <c r="G41" s="31"/>
      <c r="H41" s="32"/>
      <c r="I41" s="115"/>
      <c r="J41" s="31"/>
      <c r="K41" s="53" t="n">
        <f aca="false">SUM(C41:J41)</f>
        <v>0</v>
      </c>
      <c r="L41" s="78" t="n">
        <f aca="false">K41-N41</f>
        <v>0</v>
      </c>
      <c r="N41" s="1" t="n">
        <v>0</v>
      </c>
    </row>
    <row r="42" customFormat="false" ht="13" hidden="false" customHeight="false" outlineLevel="0" collapsed="false">
      <c r="B42" s="42" t="s">
        <v>52</v>
      </c>
      <c r="C42" s="122"/>
      <c r="D42" s="123"/>
      <c r="E42" s="123"/>
      <c r="F42" s="123"/>
      <c r="G42" s="123"/>
      <c r="H42" s="124"/>
      <c r="I42" s="122"/>
      <c r="J42" s="123"/>
      <c r="K42" s="53" t="n">
        <f aca="false">SUM(C42:J42)</f>
        <v>0</v>
      </c>
      <c r="L42" s="78" t="n">
        <f aca="false">K42-N42</f>
        <v>0</v>
      </c>
      <c r="N42" s="1" t="n">
        <v>0</v>
      </c>
    </row>
    <row r="43" customFormat="false" ht="13" hidden="false" customHeight="false" outlineLevel="0" collapsed="false">
      <c r="B43" s="74" t="s">
        <v>53</v>
      </c>
      <c r="C43" s="113"/>
      <c r="D43" s="51"/>
      <c r="E43" s="51"/>
      <c r="F43" s="51"/>
      <c r="G43" s="51"/>
      <c r="H43" s="52"/>
      <c r="I43" s="113"/>
      <c r="J43" s="51"/>
      <c r="K43" s="53" t="n">
        <f aca="false">SUM(C43:J43)</f>
        <v>0</v>
      </c>
      <c r="L43" s="78" t="n">
        <f aca="false">K43-N43</f>
        <v>0</v>
      </c>
      <c r="N43" s="1" t="n">
        <v>0</v>
      </c>
    </row>
    <row r="44" customFormat="false" ht="13" hidden="false" customHeight="false" outlineLevel="0" collapsed="false">
      <c r="B44" s="79" t="s">
        <v>54</v>
      </c>
      <c r="C44" s="114"/>
      <c r="D44" s="26"/>
      <c r="E44" s="26"/>
      <c r="F44" s="26"/>
      <c r="G44" s="26"/>
      <c r="H44" s="27"/>
      <c r="I44" s="114"/>
      <c r="J44" s="26"/>
      <c r="K44" s="53" t="n">
        <f aca="false">SUM(C44:J44)</f>
        <v>0</v>
      </c>
      <c r="L44" s="78" t="n">
        <f aca="false">K44-N44</f>
        <v>0</v>
      </c>
      <c r="N44" s="1" t="n">
        <v>0</v>
      </c>
    </row>
    <row r="45" customFormat="false" ht="13" hidden="false" customHeight="false" outlineLevel="0" collapsed="false">
      <c r="B45" s="79" t="s">
        <v>55</v>
      </c>
      <c r="C45" s="114"/>
      <c r="D45" s="26"/>
      <c r="E45" s="26"/>
      <c r="F45" s="26"/>
      <c r="G45" s="26"/>
      <c r="H45" s="27"/>
      <c r="I45" s="114"/>
      <c r="J45" s="26"/>
      <c r="K45" s="53" t="n">
        <f aca="false">SUM(C45:J45)</f>
        <v>0</v>
      </c>
      <c r="L45" s="78" t="n">
        <f aca="false">K45-N45</f>
        <v>0</v>
      </c>
      <c r="N45" s="1" t="n">
        <v>0</v>
      </c>
    </row>
    <row r="46" customFormat="false" ht="13" hidden="false" customHeight="false" outlineLevel="0" collapsed="false">
      <c r="B46" s="81" t="s">
        <v>56</v>
      </c>
      <c r="C46" s="115"/>
      <c r="D46" s="31"/>
      <c r="E46" s="31"/>
      <c r="F46" s="31"/>
      <c r="G46" s="31"/>
      <c r="H46" s="32"/>
      <c r="I46" s="115"/>
      <c r="J46" s="31"/>
      <c r="K46" s="53" t="n">
        <f aca="false">SUM(C46:J46)</f>
        <v>0</v>
      </c>
      <c r="L46" s="78" t="n">
        <f aca="false">K46-N46</f>
        <v>0</v>
      </c>
      <c r="N46" s="1" t="n">
        <v>0</v>
      </c>
    </row>
    <row r="47" customFormat="false" ht="13" hidden="false" customHeight="false" outlineLevel="0" collapsed="false">
      <c r="B47" s="74" t="s">
        <v>57</v>
      </c>
      <c r="C47" s="113"/>
      <c r="D47" s="51"/>
      <c r="E47" s="51"/>
      <c r="F47" s="51"/>
      <c r="G47" s="51"/>
      <c r="H47" s="52"/>
      <c r="I47" s="113"/>
      <c r="J47" s="51"/>
      <c r="K47" s="53" t="n">
        <f aca="false">SUM(C47:J47)</f>
        <v>0</v>
      </c>
      <c r="L47" s="78" t="n">
        <f aca="false">K47-N47</f>
        <v>0</v>
      </c>
      <c r="N47" s="1" t="n">
        <v>0</v>
      </c>
    </row>
    <row r="48" customFormat="false" ht="13" hidden="false" customHeight="false" outlineLevel="0" collapsed="false">
      <c r="B48" s="79" t="s">
        <v>58</v>
      </c>
      <c r="C48" s="114"/>
      <c r="D48" s="26"/>
      <c r="E48" s="26"/>
      <c r="F48" s="26" t="n">
        <v>1</v>
      </c>
      <c r="G48" s="26"/>
      <c r="H48" s="27"/>
      <c r="I48" s="114" t="n">
        <v>1</v>
      </c>
      <c r="J48" s="26"/>
      <c r="K48" s="53" t="n">
        <f aca="false">SUM(C48:J48)</f>
        <v>2</v>
      </c>
      <c r="L48" s="78" t="n">
        <f aca="false">K48-N48</f>
        <v>2</v>
      </c>
      <c r="N48" s="1" t="n">
        <v>0</v>
      </c>
    </row>
    <row r="49" customFormat="false" ht="13" hidden="false" customHeight="false" outlineLevel="0" collapsed="false">
      <c r="B49" s="81" t="s">
        <v>59</v>
      </c>
      <c r="C49" s="115"/>
      <c r="D49" s="31"/>
      <c r="E49" s="31"/>
      <c r="F49" s="31" t="n">
        <v>1</v>
      </c>
      <c r="G49" s="31"/>
      <c r="H49" s="32"/>
      <c r="I49" s="115"/>
      <c r="J49" s="31"/>
      <c r="K49" s="53" t="n">
        <f aca="false">SUM(C49:J49)</f>
        <v>1</v>
      </c>
      <c r="L49" s="78" t="n">
        <f aca="false">K49-N49</f>
        <v>-1</v>
      </c>
      <c r="N49" s="1" t="n">
        <v>2</v>
      </c>
    </row>
    <row r="50" customFormat="false" ht="13" hidden="false" customHeight="false" outlineLevel="0" collapsed="false">
      <c r="B50" s="74" t="s">
        <v>60</v>
      </c>
      <c r="C50" s="113"/>
      <c r="D50" s="51"/>
      <c r="E50" s="51"/>
      <c r="F50" s="51"/>
      <c r="G50" s="51"/>
      <c r="H50" s="52"/>
      <c r="I50" s="113"/>
      <c r="J50" s="51"/>
      <c r="K50" s="53" t="n">
        <f aca="false">SUM(C50:J50)</f>
        <v>0</v>
      </c>
      <c r="L50" s="78" t="n">
        <f aca="false">K50-N50</f>
        <v>-1</v>
      </c>
      <c r="N50" s="1" t="n">
        <v>1</v>
      </c>
    </row>
    <row r="51" customFormat="false" ht="13" hidden="false" customHeight="false" outlineLevel="0" collapsed="false">
      <c r="B51" s="79" t="s">
        <v>61</v>
      </c>
      <c r="C51" s="114"/>
      <c r="D51" s="26"/>
      <c r="E51" s="26"/>
      <c r="F51" s="26"/>
      <c r="G51" s="26"/>
      <c r="H51" s="27"/>
      <c r="I51" s="114"/>
      <c r="J51" s="26"/>
      <c r="K51" s="53" t="n">
        <f aca="false">SUM(C51:J51)</f>
        <v>0</v>
      </c>
      <c r="L51" s="78" t="n">
        <f aca="false">K51-N51</f>
        <v>0</v>
      </c>
      <c r="N51" s="1" t="n">
        <v>0</v>
      </c>
    </row>
    <row r="52" customFormat="false" ht="13" hidden="false" customHeight="false" outlineLevel="0" collapsed="false">
      <c r="B52" s="79" t="s">
        <v>62</v>
      </c>
      <c r="C52" s="114"/>
      <c r="D52" s="26"/>
      <c r="E52" s="26"/>
      <c r="F52" s="26"/>
      <c r="G52" s="26"/>
      <c r="H52" s="27"/>
      <c r="I52" s="114"/>
      <c r="J52" s="26"/>
      <c r="K52" s="53" t="n">
        <f aca="false">SUM(C52:J52)</f>
        <v>0</v>
      </c>
      <c r="L52" s="78" t="n">
        <f aca="false">K52-N52</f>
        <v>0</v>
      </c>
      <c r="N52" s="1" t="n">
        <v>0</v>
      </c>
    </row>
    <row r="53" customFormat="false" ht="13" hidden="false" customHeight="false" outlineLevel="0" collapsed="false">
      <c r="B53" s="79" t="s">
        <v>63</v>
      </c>
      <c r="C53" s="114"/>
      <c r="D53" s="26"/>
      <c r="E53" s="26"/>
      <c r="F53" s="26"/>
      <c r="G53" s="26"/>
      <c r="H53" s="27"/>
      <c r="I53" s="114"/>
      <c r="J53" s="26"/>
      <c r="K53" s="53" t="n">
        <f aca="false">SUM(C53:J53)</f>
        <v>0</v>
      </c>
      <c r="L53" s="78" t="n">
        <f aca="false">K53-N53</f>
        <v>-1</v>
      </c>
      <c r="N53" s="1" t="n">
        <v>1</v>
      </c>
    </row>
    <row r="54" customFormat="false" ht="13" hidden="false" customHeight="false" outlineLevel="0" collapsed="false">
      <c r="B54" s="79" t="s">
        <v>64</v>
      </c>
      <c r="C54" s="114"/>
      <c r="D54" s="26"/>
      <c r="E54" s="26"/>
      <c r="F54" s="26"/>
      <c r="G54" s="26"/>
      <c r="H54" s="27"/>
      <c r="I54" s="114"/>
      <c r="J54" s="26"/>
      <c r="K54" s="53" t="n">
        <f aca="false">SUM(C54:J54)</f>
        <v>0</v>
      </c>
      <c r="L54" s="78" t="n">
        <f aca="false">K54-N54</f>
        <v>0</v>
      </c>
      <c r="N54" s="1" t="n">
        <v>0</v>
      </c>
    </row>
    <row r="55" customFormat="false" ht="13" hidden="false" customHeight="false" outlineLevel="0" collapsed="false">
      <c r="B55" s="81" t="s">
        <v>65</v>
      </c>
      <c r="C55" s="115"/>
      <c r="D55" s="31"/>
      <c r="E55" s="31"/>
      <c r="F55" s="31"/>
      <c r="G55" s="31"/>
      <c r="H55" s="32"/>
      <c r="I55" s="115"/>
      <c r="J55" s="31"/>
      <c r="K55" s="53" t="n">
        <f aca="false">SUM(C55:J55)</f>
        <v>0</v>
      </c>
      <c r="L55" s="78" t="n">
        <f aca="false">K55-N55</f>
        <v>0</v>
      </c>
      <c r="N55" s="1" t="n">
        <v>0</v>
      </c>
    </row>
    <row r="56" customFormat="false" ht="13" hidden="false" customHeight="false" outlineLevel="0" collapsed="false">
      <c r="B56" s="36" t="s">
        <v>66</v>
      </c>
      <c r="C56" s="113"/>
      <c r="D56" s="51"/>
      <c r="E56" s="51"/>
      <c r="F56" s="51" t="n">
        <v>1</v>
      </c>
      <c r="G56" s="51"/>
      <c r="H56" s="52"/>
      <c r="I56" s="113"/>
      <c r="J56" s="51"/>
      <c r="K56" s="53" t="n">
        <f aca="false">SUM(C56:J56)</f>
        <v>1</v>
      </c>
      <c r="L56" s="78" t="n">
        <f aca="false">K56-N56</f>
        <v>0</v>
      </c>
      <c r="N56" s="1" t="n">
        <v>1</v>
      </c>
    </row>
    <row r="57" customFormat="false" ht="13" hidden="false" customHeight="false" outlineLevel="0" collapsed="false">
      <c r="B57" s="25" t="s">
        <v>67</v>
      </c>
      <c r="C57" s="114"/>
      <c r="D57" s="26"/>
      <c r="E57" s="26"/>
      <c r="F57" s="26"/>
      <c r="G57" s="26"/>
      <c r="H57" s="27"/>
      <c r="I57" s="114"/>
      <c r="J57" s="26"/>
      <c r="K57" s="53" t="n">
        <f aca="false">SUM(C57:J57)</f>
        <v>0</v>
      </c>
      <c r="L57" s="78" t="n">
        <f aca="false">K57-N57</f>
        <v>0</v>
      </c>
      <c r="N57" s="1" t="n">
        <v>0</v>
      </c>
    </row>
    <row r="58" customFormat="false" ht="13" hidden="false" customHeight="false" outlineLevel="0" collapsed="false">
      <c r="B58" s="25" t="s">
        <v>68</v>
      </c>
      <c r="C58" s="114"/>
      <c r="D58" s="26"/>
      <c r="E58" s="26"/>
      <c r="F58" s="26" t="n">
        <v>1</v>
      </c>
      <c r="G58" s="26"/>
      <c r="H58" s="27"/>
      <c r="I58" s="114"/>
      <c r="J58" s="26"/>
      <c r="K58" s="53" t="n">
        <f aca="false">SUM(C58:J58)</f>
        <v>1</v>
      </c>
      <c r="L58" s="78" t="n">
        <f aca="false">K58-N58</f>
        <v>1</v>
      </c>
      <c r="N58" s="1" t="n">
        <v>0</v>
      </c>
    </row>
    <row r="59" customFormat="false" ht="13" hidden="false" customHeight="false" outlineLevel="0" collapsed="false">
      <c r="B59" s="30" t="s">
        <v>69</v>
      </c>
      <c r="C59" s="115"/>
      <c r="D59" s="31"/>
      <c r="E59" s="31"/>
      <c r="F59" s="31"/>
      <c r="G59" s="31"/>
      <c r="H59" s="32"/>
      <c r="I59" s="115"/>
      <c r="J59" s="31"/>
      <c r="K59" s="53" t="n">
        <f aca="false">SUM(C59:J59)</f>
        <v>0</v>
      </c>
      <c r="L59" s="78" t="n">
        <f aca="false">K59-N59</f>
        <v>-1</v>
      </c>
      <c r="N59" s="1" t="n">
        <v>1</v>
      </c>
    </row>
    <row r="60" customFormat="false" ht="13" hidden="false" customHeight="false" outlineLevel="0" collapsed="false">
      <c r="B60" s="42" t="s">
        <v>70</v>
      </c>
      <c r="C60" s="122"/>
      <c r="D60" s="123"/>
      <c r="E60" s="123"/>
      <c r="F60" s="123"/>
      <c r="G60" s="123"/>
      <c r="H60" s="124"/>
      <c r="I60" s="122"/>
      <c r="J60" s="123"/>
      <c r="K60" s="53" t="n">
        <f aca="false">SUM(C60:J60)</f>
        <v>0</v>
      </c>
      <c r="L60" s="78" t="n">
        <f aca="false">K60-N60</f>
        <v>0</v>
      </c>
      <c r="N60" s="1" t="n">
        <v>0</v>
      </c>
    </row>
    <row r="61" customFormat="false" ht="13" hidden="false" customHeight="false" outlineLevel="0" collapsed="false">
      <c r="B61" s="74" t="s">
        <v>71</v>
      </c>
      <c r="C61" s="113"/>
      <c r="D61" s="51"/>
      <c r="E61" s="51"/>
      <c r="F61" s="51"/>
      <c r="G61" s="51"/>
      <c r="H61" s="52"/>
      <c r="I61" s="113"/>
      <c r="J61" s="51"/>
      <c r="K61" s="53" t="n">
        <f aca="false">SUM(C61:J61)</f>
        <v>0</v>
      </c>
      <c r="L61" s="78" t="n">
        <f aca="false">K61-N61</f>
        <v>0</v>
      </c>
      <c r="N61" s="1" t="n">
        <v>0</v>
      </c>
    </row>
    <row r="62" customFormat="false" ht="13" hidden="false" customHeight="false" outlineLevel="0" collapsed="false">
      <c r="B62" s="79" t="s">
        <v>72</v>
      </c>
      <c r="C62" s="114"/>
      <c r="D62" s="26"/>
      <c r="E62" s="26"/>
      <c r="F62" s="26"/>
      <c r="G62" s="26"/>
      <c r="H62" s="27"/>
      <c r="I62" s="114"/>
      <c r="J62" s="26"/>
      <c r="K62" s="53" t="n">
        <f aca="false">SUM(C62:J62)</f>
        <v>0</v>
      </c>
      <c r="L62" s="78" t="n">
        <f aca="false">K62-N62</f>
        <v>0</v>
      </c>
      <c r="N62" s="1" t="n">
        <v>0</v>
      </c>
    </row>
    <row r="63" customFormat="false" ht="13" hidden="false" customHeight="false" outlineLevel="0" collapsed="false">
      <c r="B63" s="79" t="s">
        <v>73</v>
      </c>
      <c r="C63" s="114"/>
      <c r="D63" s="26"/>
      <c r="E63" s="26"/>
      <c r="F63" s="26"/>
      <c r="G63" s="26"/>
      <c r="H63" s="27"/>
      <c r="I63" s="114"/>
      <c r="J63" s="26"/>
      <c r="K63" s="53" t="n">
        <f aca="false">SUM(C63:J63)</f>
        <v>0</v>
      </c>
      <c r="L63" s="78" t="n">
        <f aca="false">K63-N63</f>
        <v>0</v>
      </c>
      <c r="N63" s="1" t="n">
        <v>0</v>
      </c>
    </row>
    <row r="64" customFormat="false" ht="13" hidden="false" customHeight="false" outlineLevel="0" collapsed="false">
      <c r="B64" s="79" t="s">
        <v>74</v>
      </c>
      <c r="C64" s="114"/>
      <c r="D64" s="26"/>
      <c r="E64" s="26"/>
      <c r="F64" s="26"/>
      <c r="G64" s="26"/>
      <c r="H64" s="27"/>
      <c r="I64" s="114"/>
      <c r="J64" s="26"/>
      <c r="K64" s="53" t="n">
        <f aca="false">SUM(C64:J64)</f>
        <v>0</v>
      </c>
      <c r="L64" s="78" t="n">
        <f aca="false">K64-N64</f>
        <v>0</v>
      </c>
      <c r="N64" s="1" t="n">
        <v>0</v>
      </c>
    </row>
    <row r="65" customFormat="false" ht="13" hidden="false" customHeight="false" outlineLevel="0" collapsed="false">
      <c r="B65" s="79" t="s">
        <v>75</v>
      </c>
      <c r="C65" s="114"/>
      <c r="D65" s="26"/>
      <c r="E65" s="26"/>
      <c r="F65" s="26" t="n">
        <v>1</v>
      </c>
      <c r="G65" s="26"/>
      <c r="H65" s="27"/>
      <c r="I65" s="114"/>
      <c r="J65" s="26"/>
      <c r="K65" s="53" t="n">
        <f aca="false">SUM(C65:J65)</f>
        <v>1</v>
      </c>
      <c r="L65" s="78" t="n">
        <f aca="false">K65-N65</f>
        <v>1</v>
      </c>
      <c r="N65" s="1" t="n">
        <v>0</v>
      </c>
    </row>
    <row r="66" customFormat="false" ht="13" hidden="false" customHeight="false" outlineLevel="0" collapsed="false">
      <c r="B66" s="79" t="s">
        <v>76</v>
      </c>
      <c r="C66" s="114"/>
      <c r="D66" s="26"/>
      <c r="E66" s="26"/>
      <c r="F66" s="26"/>
      <c r="G66" s="26"/>
      <c r="H66" s="27"/>
      <c r="I66" s="114"/>
      <c r="J66" s="26"/>
      <c r="K66" s="53" t="n">
        <f aca="false">SUM(C66:J66)</f>
        <v>0</v>
      </c>
      <c r="L66" s="78" t="n">
        <f aca="false">K66-N66</f>
        <v>0</v>
      </c>
      <c r="N66" s="1" t="n">
        <v>0</v>
      </c>
    </row>
    <row r="67" customFormat="false" ht="13" hidden="false" customHeight="false" outlineLevel="0" collapsed="false">
      <c r="B67" s="81" t="s">
        <v>77</v>
      </c>
      <c r="C67" s="115"/>
      <c r="D67" s="31"/>
      <c r="E67" s="31"/>
      <c r="F67" s="31"/>
      <c r="G67" s="31"/>
      <c r="H67" s="32"/>
      <c r="I67" s="115"/>
      <c r="J67" s="31"/>
      <c r="K67" s="53" t="n">
        <f aca="false">SUM(C67:J67)</f>
        <v>0</v>
      </c>
      <c r="L67" s="78" t="n">
        <f aca="false">K67-N67</f>
        <v>0</v>
      </c>
      <c r="N67" s="1" t="n">
        <v>0</v>
      </c>
    </row>
    <row r="68" customFormat="false" ht="13" hidden="false" customHeight="false" outlineLevel="0" collapsed="false">
      <c r="B68" s="74" t="s">
        <v>78</v>
      </c>
      <c r="C68" s="113"/>
      <c r="D68" s="51"/>
      <c r="E68" s="51"/>
      <c r="F68" s="51"/>
      <c r="G68" s="51"/>
      <c r="H68" s="52"/>
      <c r="I68" s="113"/>
      <c r="J68" s="51"/>
      <c r="K68" s="53" t="n">
        <f aca="false">SUM(C68:J68)</f>
        <v>0</v>
      </c>
      <c r="L68" s="78" t="n">
        <f aca="false">K68-N68</f>
        <v>-1</v>
      </c>
      <c r="N68" s="1" t="n">
        <v>1</v>
      </c>
    </row>
    <row r="69" customFormat="false" ht="13" hidden="false" customHeight="false" outlineLevel="0" collapsed="false">
      <c r="B69" s="79" t="s">
        <v>79</v>
      </c>
      <c r="C69" s="114"/>
      <c r="D69" s="26"/>
      <c r="E69" s="26"/>
      <c r="F69" s="26"/>
      <c r="G69" s="26"/>
      <c r="H69" s="27"/>
      <c r="I69" s="114"/>
      <c r="J69" s="26"/>
      <c r="K69" s="53" t="n">
        <f aca="false">SUM(C69:J69)</f>
        <v>0</v>
      </c>
      <c r="L69" s="78" t="n">
        <f aca="false">K69-N69</f>
        <v>0</v>
      </c>
      <c r="N69" s="1" t="n">
        <v>0</v>
      </c>
    </row>
    <row r="70" customFormat="false" ht="13" hidden="false" customHeight="false" outlineLevel="0" collapsed="false">
      <c r="B70" s="81" t="s">
        <v>80</v>
      </c>
      <c r="C70" s="115"/>
      <c r="D70" s="31"/>
      <c r="E70" s="31"/>
      <c r="F70" s="31"/>
      <c r="G70" s="31"/>
      <c r="H70" s="32"/>
      <c r="I70" s="115"/>
      <c r="J70" s="31"/>
      <c r="K70" s="53" t="n">
        <f aca="false">SUM(C70:J70)</f>
        <v>0</v>
      </c>
      <c r="L70" s="78" t="n">
        <f aca="false">K70-N70</f>
        <v>0</v>
      </c>
      <c r="N70" s="1" t="n">
        <v>0</v>
      </c>
    </row>
    <row r="71" customFormat="false" ht="13" hidden="false" customHeight="false" outlineLevel="0" collapsed="false">
      <c r="B71" s="74" t="s">
        <v>81</v>
      </c>
      <c r="C71" s="113"/>
      <c r="D71" s="51"/>
      <c r="E71" s="51"/>
      <c r="F71" s="51"/>
      <c r="G71" s="51"/>
      <c r="H71" s="52"/>
      <c r="I71" s="113"/>
      <c r="J71" s="51"/>
      <c r="K71" s="53" t="n">
        <f aca="false">SUM(C71:J71)</f>
        <v>0</v>
      </c>
      <c r="L71" s="78" t="n">
        <f aca="false">K71-N71</f>
        <v>0</v>
      </c>
      <c r="N71" s="1" t="n">
        <v>0</v>
      </c>
    </row>
    <row r="72" customFormat="false" ht="13" hidden="false" customHeight="false" outlineLevel="0" collapsed="false">
      <c r="B72" s="79" t="s">
        <v>82</v>
      </c>
      <c r="C72" s="114"/>
      <c r="D72" s="26"/>
      <c r="E72" s="26"/>
      <c r="F72" s="26"/>
      <c r="G72" s="26"/>
      <c r="H72" s="27"/>
      <c r="I72" s="114"/>
      <c r="J72" s="26"/>
      <c r="K72" s="53" t="n">
        <f aca="false">SUM(C72:J72)</f>
        <v>0</v>
      </c>
      <c r="L72" s="78" t="n">
        <f aca="false">K72-N72</f>
        <v>-1</v>
      </c>
      <c r="N72" s="1" t="n">
        <v>1</v>
      </c>
    </row>
    <row r="73" customFormat="false" ht="13" hidden="false" customHeight="false" outlineLevel="0" collapsed="false">
      <c r="B73" s="79" t="s">
        <v>83</v>
      </c>
      <c r="C73" s="114"/>
      <c r="D73" s="26"/>
      <c r="E73" s="26"/>
      <c r="F73" s="26"/>
      <c r="G73" s="26"/>
      <c r="H73" s="27"/>
      <c r="I73" s="114"/>
      <c r="J73" s="26"/>
      <c r="K73" s="53" t="n">
        <f aca="false">SUM(C73:J73)</f>
        <v>0</v>
      </c>
      <c r="L73" s="78" t="n">
        <f aca="false">K73-N73</f>
        <v>-1</v>
      </c>
      <c r="N73" s="1" t="n">
        <v>1</v>
      </c>
    </row>
    <row r="74" customFormat="false" ht="13" hidden="false" customHeight="false" outlineLevel="0" collapsed="false">
      <c r="B74" s="79" t="s">
        <v>84</v>
      </c>
      <c r="C74" s="114"/>
      <c r="D74" s="26"/>
      <c r="E74" s="26"/>
      <c r="F74" s="26"/>
      <c r="G74" s="26"/>
      <c r="H74" s="27"/>
      <c r="I74" s="114"/>
      <c r="J74" s="26"/>
      <c r="K74" s="53" t="n">
        <f aca="false">SUM(C74:J74)</f>
        <v>0</v>
      </c>
      <c r="L74" s="78" t="n">
        <f aca="false">K74-N74</f>
        <v>0</v>
      </c>
      <c r="N74" s="1" t="n">
        <v>0</v>
      </c>
    </row>
    <row r="75" customFormat="false" ht="13" hidden="false" customHeight="false" outlineLevel="0" collapsed="false">
      <c r="B75" s="81" t="s">
        <v>85</v>
      </c>
      <c r="C75" s="115"/>
      <c r="D75" s="31"/>
      <c r="E75" s="31"/>
      <c r="F75" s="31" t="n">
        <v>2</v>
      </c>
      <c r="G75" s="31"/>
      <c r="H75" s="32"/>
      <c r="I75" s="115"/>
      <c r="J75" s="31"/>
      <c r="K75" s="53" t="n">
        <f aca="false">SUM(C75:J75)</f>
        <v>2</v>
      </c>
      <c r="L75" s="78" t="n">
        <f aca="false">K75-N75</f>
        <v>2</v>
      </c>
      <c r="N75" s="1" t="n">
        <v>0</v>
      </c>
    </row>
    <row r="76" customFormat="false" ht="13" hidden="false" customHeight="false" outlineLevel="0" collapsed="false">
      <c r="B76" s="74" t="s">
        <v>86</v>
      </c>
      <c r="C76" s="113"/>
      <c r="D76" s="51"/>
      <c r="E76" s="51"/>
      <c r="F76" s="51" t="n">
        <v>1</v>
      </c>
      <c r="G76" s="51"/>
      <c r="H76" s="52"/>
      <c r="I76" s="113"/>
      <c r="J76" s="51"/>
      <c r="K76" s="53" t="n">
        <f aca="false">SUM(C76:J76)</f>
        <v>1</v>
      </c>
      <c r="L76" s="78" t="n">
        <f aca="false">K76-N76</f>
        <v>1</v>
      </c>
      <c r="N76" s="1" t="n">
        <v>0</v>
      </c>
    </row>
    <row r="77" customFormat="false" ht="13" hidden="false" customHeight="false" outlineLevel="0" collapsed="false">
      <c r="B77" s="79" t="s">
        <v>87</v>
      </c>
      <c r="C77" s="114"/>
      <c r="D77" s="26"/>
      <c r="E77" s="26"/>
      <c r="F77" s="26"/>
      <c r="G77" s="26"/>
      <c r="H77" s="27"/>
      <c r="I77" s="114"/>
      <c r="J77" s="26"/>
      <c r="K77" s="53" t="n">
        <f aca="false">SUM(C77:J77)</f>
        <v>0</v>
      </c>
      <c r="L77" s="78" t="n">
        <f aca="false">K77-N77</f>
        <v>0</v>
      </c>
      <c r="N77" s="1" t="n">
        <v>0</v>
      </c>
    </row>
    <row r="78" customFormat="false" ht="13" hidden="false" customHeight="false" outlineLevel="0" collapsed="false">
      <c r="B78" s="79" t="s">
        <v>88</v>
      </c>
      <c r="C78" s="114"/>
      <c r="D78" s="26"/>
      <c r="E78" s="26"/>
      <c r="F78" s="26"/>
      <c r="G78" s="26"/>
      <c r="H78" s="27"/>
      <c r="I78" s="114"/>
      <c r="J78" s="26"/>
      <c r="K78" s="53" t="n">
        <f aca="false">SUM(C78:J78)</f>
        <v>0</v>
      </c>
      <c r="L78" s="78" t="n">
        <f aca="false">K78-N78</f>
        <v>0</v>
      </c>
      <c r="N78" s="1" t="n">
        <v>0</v>
      </c>
    </row>
    <row r="79" customFormat="false" ht="13" hidden="false" customHeight="false" outlineLevel="0" collapsed="false">
      <c r="B79" s="79" t="s">
        <v>89</v>
      </c>
      <c r="C79" s="114"/>
      <c r="D79" s="26"/>
      <c r="E79" s="26"/>
      <c r="F79" s="26"/>
      <c r="G79" s="26"/>
      <c r="H79" s="27"/>
      <c r="I79" s="114"/>
      <c r="J79" s="26"/>
      <c r="K79" s="53" t="n">
        <f aca="false">SUM(C79:J79)</f>
        <v>0</v>
      </c>
      <c r="L79" s="78" t="n">
        <f aca="false">K79-N79</f>
        <v>0</v>
      </c>
      <c r="N79" s="1" t="n">
        <v>0</v>
      </c>
    </row>
    <row r="80" customFormat="false" ht="13" hidden="false" customHeight="false" outlineLevel="0" collapsed="false">
      <c r="B80" s="79" t="s">
        <v>90</v>
      </c>
      <c r="C80" s="114"/>
      <c r="D80" s="26"/>
      <c r="E80" s="26"/>
      <c r="F80" s="26"/>
      <c r="G80" s="26"/>
      <c r="H80" s="27"/>
      <c r="I80" s="114"/>
      <c r="J80" s="26"/>
      <c r="K80" s="53" t="n">
        <f aca="false">SUM(C80:J80)</f>
        <v>0</v>
      </c>
      <c r="L80" s="78" t="n">
        <f aca="false">K80-N80</f>
        <v>0</v>
      </c>
      <c r="N80" s="1" t="n">
        <v>0</v>
      </c>
    </row>
    <row r="81" customFormat="false" ht="13" hidden="false" customHeight="false" outlineLevel="0" collapsed="false">
      <c r="B81" s="81" t="s">
        <v>91</v>
      </c>
      <c r="C81" s="115"/>
      <c r="D81" s="31"/>
      <c r="E81" s="31"/>
      <c r="F81" s="31"/>
      <c r="G81" s="31"/>
      <c r="H81" s="32"/>
      <c r="I81" s="115"/>
      <c r="J81" s="31"/>
      <c r="K81" s="53" t="n">
        <f aca="false">SUM(C81:J81)</f>
        <v>0</v>
      </c>
      <c r="L81" s="78" t="n">
        <f aca="false">K81-N81</f>
        <v>-1</v>
      </c>
      <c r="N81" s="1" t="n">
        <v>1</v>
      </c>
    </row>
    <row r="82" customFormat="false" ht="13" hidden="false" customHeight="false" outlineLevel="0" collapsed="false">
      <c r="B82" s="74" t="s">
        <v>92</v>
      </c>
      <c r="C82" s="113"/>
      <c r="D82" s="51"/>
      <c r="E82" s="51"/>
      <c r="F82" s="51"/>
      <c r="G82" s="51"/>
      <c r="H82" s="52"/>
      <c r="I82" s="113"/>
      <c r="J82" s="51"/>
      <c r="K82" s="53" t="n">
        <f aca="false">SUM(C82:J82)</f>
        <v>0</v>
      </c>
      <c r="L82" s="78" t="n">
        <f aca="false">K82-N82</f>
        <v>-1</v>
      </c>
      <c r="N82" s="1" t="n">
        <v>1</v>
      </c>
    </row>
    <row r="83" customFormat="false" ht="13" hidden="false" customHeight="false" outlineLevel="0" collapsed="false">
      <c r="B83" s="81" t="s">
        <v>93</v>
      </c>
      <c r="C83" s="115"/>
      <c r="D83" s="31"/>
      <c r="E83" s="31"/>
      <c r="F83" s="31"/>
      <c r="G83" s="31"/>
      <c r="H83" s="32"/>
      <c r="I83" s="115"/>
      <c r="J83" s="31"/>
      <c r="K83" s="53" t="n">
        <f aca="false">SUM(C83:J83)</f>
        <v>0</v>
      </c>
      <c r="L83" s="78" t="n">
        <f aca="false">K83-N83</f>
        <v>0</v>
      </c>
      <c r="N83" s="1" t="n">
        <v>0</v>
      </c>
    </row>
    <row r="84" customFormat="false" ht="13" hidden="false" customHeight="false" outlineLevel="0" collapsed="false">
      <c r="B84" s="74" t="s">
        <v>94</v>
      </c>
      <c r="C84" s="113"/>
      <c r="D84" s="51"/>
      <c r="E84" s="51"/>
      <c r="F84" s="51"/>
      <c r="G84" s="51"/>
      <c r="H84" s="52"/>
      <c r="I84" s="113"/>
      <c r="J84" s="51"/>
      <c r="K84" s="53" t="n">
        <f aca="false">SUM(C84:J84)</f>
        <v>0</v>
      </c>
      <c r="L84" s="78" t="n">
        <f aca="false">K84-N84</f>
        <v>0</v>
      </c>
      <c r="N84" s="1" t="n">
        <v>0</v>
      </c>
    </row>
    <row r="85" customFormat="false" ht="13" hidden="false" customHeight="false" outlineLevel="0" collapsed="false">
      <c r="B85" s="79" t="s">
        <v>95</v>
      </c>
      <c r="C85" s="114"/>
      <c r="D85" s="26"/>
      <c r="E85" s="26"/>
      <c r="F85" s="26"/>
      <c r="G85" s="26"/>
      <c r="H85" s="27"/>
      <c r="I85" s="114"/>
      <c r="J85" s="26"/>
      <c r="K85" s="53" t="n">
        <f aca="false">SUM(C85:J85)</f>
        <v>0</v>
      </c>
      <c r="L85" s="78" t="n">
        <f aca="false">K85-N85</f>
        <v>0</v>
      </c>
      <c r="N85" s="1" t="n">
        <v>0</v>
      </c>
    </row>
    <row r="86" customFormat="false" ht="13" hidden="false" customHeight="false" outlineLevel="0" collapsed="false">
      <c r="B86" s="79" t="s">
        <v>96</v>
      </c>
      <c r="C86" s="114"/>
      <c r="D86" s="26"/>
      <c r="E86" s="26"/>
      <c r="F86" s="26"/>
      <c r="G86" s="26"/>
      <c r="H86" s="27"/>
      <c r="I86" s="114"/>
      <c r="J86" s="26"/>
      <c r="K86" s="53" t="n">
        <f aca="false">SUM(C86:J86)</f>
        <v>0</v>
      </c>
      <c r="L86" s="78" t="n">
        <f aca="false">K86-N86</f>
        <v>0</v>
      </c>
      <c r="N86" s="1" t="n">
        <v>0</v>
      </c>
    </row>
    <row r="87" customFormat="false" ht="13" hidden="false" customHeight="false" outlineLevel="0" collapsed="false">
      <c r="B87" s="79" t="s">
        <v>97</v>
      </c>
      <c r="C87" s="114"/>
      <c r="D87" s="26"/>
      <c r="E87" s="26"/>
      <c r="F87" s="26"/>
      <c r="G87" s="26"/>
      <c r="H87" s="27"/>
      <c r="I87" s="114"/>
      <c r="J87" s="26"/>
      <c r="K87" s="53" t="n">
        <f aca="false">SUM(C87:J87)</f>
        <v>0</v>
      </c>
      <c r="L87" s="78" t="n">
        <f aca="false">K87-N87</f>
        <v>0</v>
      </c>
      <c r="N87" s="1" t="n">
        <v>0</v>
      </c>
    </row>
    <row r="88" customFormat="false" ht="13" hidden="false" customHeight="false" outlineLevel="0" collapsed="false">
      <c r="B88" s="79" t="s">
        <v>98</v>
      </c>
      <c r="C88" s="114"/>
      <c r="D88" s="26"/>
      <c r="E88" s="26"/>
      <c r="F88" s="26"/>
      <c r="G88" s="26"/>
      <c r="H88" s="27"/>
      <c r="I88" s="114"/>
      <c r="J88" s="26"/>
      <c r="K88" s="53" t="n">
        <f aca="false">SUM(C88:J88)</f>
        <v>0</v>
      </c>
      <c r="L88" s="78" t="n">
        <f aca="false">K88-N88</f>
        <v>0</v>
      </c>
      <c r="N88" s="1" t="n">
        <v>0</v>
      </c>
    </row>
    <row r="89" customFormat="false" ht="13" hidden="false" customHeight="false" outlineLevel="0" collapsed="false">
      <c r="B89" s="79" t="s">
        <v>99</v>
      </c>
      <c r="C89" s="114"/>
      <c r="D89" s="26"/>
      <c r="E89" s="26"/>
      <c r="F89" s="26"/>
      <c r="G89" s="26"/>
      <c r="H89" s="27"/>
      <c r="I89" s="114"/>
      <c r="J89" s="26"/>
      <c r="K89" s="53" t="n">
        <f aca="false">SUM(C89:J89)</f>
        <v>0</v>
      </c>
      <c r="L89" s="78" t="n">
        <f aca="false">K89-N89</f>
        <v>0</v>
      </c>
      <c r="N89" s="1" t="n">
        <v>0</v>
      </c>
    </row>
    <row r="90" customFormat="false" ht="13" hidden="false" customHeight="false" outlineLevel="0" collapsed="false">
      <c r="B90" s="79" t="s">
        <v>100</v>
      </c>
      <c r="C90" s="114"/>
      <c r="D90" s="26"/>
      <c r="E90" s="26"/>
      <c r="F90" s="26"/>
      <c r="G90" s="26"/>
      <c r="H90" s="27"/>
      <c r="I90" s="114"/>
      <c r="J90" s="26"/>
      <c r="K90" s="53" t="n">
        <f aca="false">SUM(C90:J90)</f>
        <v>0</v>
      </c>
      <c r="L90" s="78" t="n">
        <f aca="false">K90-N90</f>
        <v>0</v>
      </c>
      <c r="N90" s="1" t="n">
        <v>0</v>
      </c>
    </row>
    <row r="91" customFormat="false" ht="13" hidden="false" customHeight="false" outlineLevel="0" collapsed="false">
      <c r="B91" s="81" t="s">
        <v>101</v>
      </c>
      <c r="C91" s="115"/>
      <c r="D91" s="31"/>
      <c r="E91" s="31"/>
      <c r="F91" s="31"/>
      <c r="G91" s="31"/>
      <c r="H91" s="32"/>
      <c r="I91" s="115"/>
      <c r="J91" s="31"/>
      <c r="K91" s="53" t="n">
        <f aca="false">SUM(C91:J91)</f>
        <v>0</v>
      </c>
      <c r="L91" s="78" t="n">
        <f aca="false">K91-N91</f>
        <v>0</v>
      </c>
      <c r="N91" s="1" t="n">
        <v>0</v>
      </c>
    </row>
    <row r="92" customFormat="false" ht="13" hidden="false" customHeight="false" outlineLevel="0" collapsed="false">
      <c r="B92" s="42" t="s">
        <v>102</v>
      </c>
      <c r="C92" s="119"/>
      <c r="D92" s="38" t="n">
        <v>1</v>
      </c>
      <c r="E92" s="38"/>
      <c r="F92" s="38" t="n">
        <v>1</v>
      </c>
      <c r="G92" s="38"/>
      <c r="H92" s="39"/>
      <c r="I92" s="119"/>
      <c r="J92" s="38"/>
      <c r="K92" s="53" t="n">
        <f aca="false">SUM(C92:J92)</f>
        <v>2</v>
      </c>
      <c r="L92" s="78" t="n">
        <f aca="false">K92-N92</f>
        <v>2</v>
      </c>
      <c r="N92" s="1" t="n">
        <v>0</v>
      </c>
    </row>
    <row r="93" customFormat="false" ht="13" hidden="false" customHeight="false" outlineLevel="0" collapsed="false">
      <c r="B93" s="36" t="s">
        <v>103</v>
      </c>
      <c r="C93" s="113"/>
      <c r="D93" s="51"/>
      <c r="E93" s="51"/>
      <c r="F93" s="51"/>
      <c r="G93" s="51"/>
      <c r="H93" s="52"/>
      <c r="I93" s="113"/>
      <c r="J93" s="51"/>
      <c r="K93" s="53" t="n">
        <f aca="false">SUM(C93:J93)</f>
        <v>0</v>
      </c>
      <c r="L93" s="78" t="n">
        <f aca="false">K93-N93</f>
        <v>0</v>
      </c>
      <c r="N93" s="1" t="n">
        <v>0</v>
      </c>
    </row>
    <row r="94" customFormat="false" ht="13" hidden="false" customHeight="false" outlineLevel="0" collapsed="false">
      <c r="B94" s="79" t="s">
        <v>104</v>
      </c>
      <c r="C94" s="114"/>
      <c r="D94" s="26"/>
      <c r="E94" s="26"/>
      <c r="F94" s="26" t="n">
        <v>1</v>
      </c>
      <c r="G94" s="26"/>
      <c r="H94" s="27"/>
      <c r="I94" s="114"/>
      <c r="J94" s="26"/>
      <c r="K94" s="53" t="n">
        <f aca="false">SUM(C94:J94)</f>
        <v>1</v>
      </c>
      <c r="L94" s="78" t="n">
        <f aca="false">K94-N94</f>
        <v>1</v>
      </c>
      <c r="N94" s="1" t="n">
        <v>0</v>
      </c>
    </row>
    <row r="95" customFormat="false" ht="13" hidden="false" customHeight="false" outlineLevel="0" collapsed="false">
      <c r="B95" s="79" t="s">
        <v>105</v>
      </c>
      <c r="C95" s="114"/>
      <c r="D95" s="26"/>
      <c r="E95" s="26"/>
      <c r="F95" s="26"/>
      <c r="G95" s="26"/>
      <c r="H95" s="27"/>
      <c r="I95" s="114"/>
      <c r="J95" s="26"/>
      <c r="K95" s="53" t="n">
        <f aca="false">SUM(C95:J95)</f>
        <v>0</v>
      </c>
      <c r="L95" s="78" t="n">
        <f aca="false">K95-N95</f>
        <v>0</v>
      </c>
      <c r="N95" s="1" t="n">
        <v>0</v>
      </c>
    </row>
    <row r="96" customFormat="false" ht="13" hidden="false" customHeight="false" outlineLevel="0" collapsed="false">
      <c r="B96" s="79" t="s">
        <v>106</v>
      </c>
      <c r="C96" s="114"/>
      <c r="D96" s="26"/>
      <c r="E96" s="26"/>
      <c r="F96" s="26"/>
      <c r="G96" s="26"/>
      <c r="H96" s="27"/>
      <c r="I96" s="114"/>
      <c r="J96" s="26"/>
      <c r="K96" s="53" t="n">
        <f aca="false">SUM(C96:J96)</f>
        <v>0</v>
      </c>
      <c r="L96" s="78" t="n">
        <f aca="false">K96-N96</f>
        <v>-1</v>
      </c>
      <c r="N96" s="1" t="n">
        <v>1</v>
      </c>
    </row>
    <row r="97" customFormat="false" ht="13" hidden="false" customHeight="false" outlineLevel="0" collapsed="false">
      <c r="B97" s="79" t="s">
        <v>107</v>
      </c>
      <c r="C97" s="114"/>
      <c r="D97" s="26"/>
      <c r="E97" s="26"/>
      <c r="F97" s="26"/>
      <c r="G97" s="26"/>
      <c r="H97" s="27"/>
      <c r="I97" s="114"/>
      <c r="J97" s="26"/>
      <c r="K97" s="53" t="n">
        <f aca="false">SUM(C97:J97)</f>
        <v>0</v>
      </c>
      <c r="L97" s="78" t="n">
        <f aca="false">K97-N97</f>
        <v>0</v>
      </c>
      <c r="N97" s="1" t="n">
        <v>0</v>
      </c>
    </row>
    <row r="98" customFormat="false" ht="13" hidden="false" customHeight="false" outlineLevel="0" collapsed="false">
      <c r="B98" s="81" t="s">
        <v>108</v>
      </c>
      <c r="C98" s="115"/>
      <c r="D98" s="31"/>
      <c r="E98" s="31"/>
      <c r="F98" s="31"/>
      <c r="G98" s="31" t="n">
        <v>1</v>
      </c>
      <c r="H98" s="32"/>
      <c r="I98" s="115"/>
      <c r="J98" s="31"/>
      <c r="K98" s="53" t="n">
        <f aca="false">SUM(C98:J98)</f>
        <v>1</v>
      </c>
      <c r="L98" s="78" t="n">
        <f aca="false">K98-N98</f>
        <v>1</v>
      </c>
      <c r="N98" s="1" t="n">
        <v>0</v>
      </c>
    </row>
    <row r="99" customFormat="false" ht="13" hidden="false" customHeight="false" outlineLevel="0" collapsed="false">
      <c r="B99" s="74" t="s">
        <v>109</v>
      </c>
      <c r="C99" s="113"/>
      <c r="D99" s="51"/>
      <c r="E99" s="51"/>
      <c r="F99" s="51"/>
      <c r="G99" s="51"/>
      <c r="H99" s="52"/>
      <c r="I99" s="113"/>
      <c r="J99" s="51"/>
      <c r="K99" s="53" t="n">
        <f aca="false">SUM(C99:J99)</f>
        <v>0</v>
      </c>
      <c r="L99" s="78" t="n">
        <f aca="false">K99-N99</f>
        <v>0</v>
      </c>
      <c r="N99" s="1" t="n">
        <v>0</v>
      </c>
    </row>
    <row r="100" customFormat="false" ht="13" hidden="false" customHeight="false" outlineLevel="0" collapsed="false">
      <c r="B100" s="79" t="s">
        <v>110</v>
      </c>
      <c r="C100" s="114"/>
      <c r="D100" s="26"/>
      <c r="E100" s="26"/>
      <c r="F100" s="26"/>
      <c r="G100" s="26"/>
      <c r="H100" s="27"/>
      <c r="I100" s="114"/>
      <c r="J100" s="26"/>
      <c r="K100" s="53" t="n">
        <f aca="false">SUM(C100:J100)</f>
        <v>0</v>
      </c>
      <c r="L100" s="78" t="n">
        <f aca="false">K100-N100</f>
        <v>0</v>
      </c>
      <c r="N100" s="1" t="n">
        <v>0</v>
      </c>
    </row>
    <row r="101" customFormat="false" ht="13" hidden="false" customHeight="false" outlineLevel="0" collapsed="false">
      <c r="B101" s="81" t="s">
        <v>111</v>
      </c>
      <c r="C101" s="115"/>
      <c r="D101" s="31"/>
      <c r="E101" s="31"/>
      <c r="F101" s="31" t="n">
        <v>1</v>
      </c>
      <c r="G101" s="31"/>
      <c r="H101" s="32"/>
      <c r="I101" s="115"/>
      <c r="J101" s="31"/>
      <c r="K101" s="53" t="n">
        <f aca="false">SUM(C101:J101)</f>
        <v>1</v>
      </c>
      <c r="L101" s="78" t="n">
        <f aca="false">K101-N101</f>
        <v>1</v>
      </c>
      <c r="N101" s="1" t="n">
        <v>0</v>
      </c>
    </row>
    <row r="102" customFormat="false" ht="13" hidden="false" customHeight="false" outlineLevel="0" collapsed="false">
      <c r="B102" s="74" t="s">
        <v>112</v>
      </c>
      <c r="C102" s="113"/>
      <c r="D102" s="51"/>
      <c r="E102" s="51"/>
      <c r="F102" s="51"/>
      <c r="G102" s="51"/>
      <c r="H102" s="52"/>
      <c r="I102" s="113"/>
      <c r="J102" s="51"/>
      <c r="K102" s="53" t="n">
        <f aca="false">SUM(C102:J102)</f>
        <v>0</v>
      </c>
      <c r="L102" s="78" t="n">
        <f aca="false">K102-N102</f>
        <v>0</v>
      </c>
      <c r="N102" s="1" t="n">
        <v>0</v>
      </c>
    </row>
    <row r="103" customFormat="false" ht="13" hidden="false" customHeight="false" outlineLevel="0" collapsed="false">
      <c r="B103" s="79" t="s">
        <v>113</v>
      </c>
      <c r="C103" s="114"/>
      <c r="D103" s="26"/>
      <c r="E103" s="26"/>
      <c r="F103" s="26"/>
      <c r="G103" s="26"/>
      <c r="H103" s="27"/>
      <c r="I103" s="114"/>
      <c r="J103" s="26"/>
      <c r="K103" s="53" t="n">
        <f aca="false">SUM(C103:J103)</f>
        <v>0</v>
      </c>
      <c r="L103" s="78" t="n">
        <f aca="false">K103-N103</f>
        <v>0</v>
      </c>
      <c r="N103" s="1" t="n">
        <v>0</v>
      </c>
    </row>
    <row r="104" customFormat="false" ht="13" hidden="false" customHeight="false" outlineLevel="0" collapsed="false">
      <c r="B104" s="79" t="s">
        <v>114</v>
      </c>
      <c r="C104" s="114"/>
      <c r="D104" s="26"/>
      <c r="E104" s="26"/>
      <c r="F104" s="26" t="n">
        <v>1</v>
      </c>
      <c r="G104" s="26"/>
      <c r="H104" s="27"/>
      <c r="I104" s="114"/>
      <c r="J104" s="26"/>
      <c r="K104" s="53" t="n">
        <f aca="false">SUM(C104:J104)</f>
        <v>1</v>
      </c>
      <c r="L104" s="78" t="n">
        <f aca="false">K104-N104</f>
        <v>-1</v>
      </c>
      <c r="N104" s="1" t="n">
        <v>2</v>
      </c>
    </row>
    <row r="105" customFormat="false" ht="13" hidden="false" customHeight="false" outlineLevel="0" collapsed="false">
      <c r="B105" s="79" t="s">
        <v>115</v>
      </c>
      <c r="C105" s="114"/>
      <c r="D105" s="26"/>
      <c r="E105" s="26"/>
      <c r="F105" s="26"/>
      <c r="G105" s="26"/>
      <c r="H105" s="27"/>
      <c r="I105" s="114"/>
      <c r="J105" s="26"/>
      <c r="K105" s="53" t="n">
        <f aca="false">SUM(C105:J105)</f>
        <v>0</v>
      </c>
      <c r="L105" s="78" t="n">
        <f aca="false">K105-N105</f>
        <v>0</v>
      </c>
      <c r="N105" s="1" t="n">
        <v>0</v>
      </c>
    </row>
    <row r="106" customFormat="false" ht="13" hidden="false" customHeight="false" outlineLevel="0" collapsed="false">
      <c r="B106" s="81" t="s">
        <v>116</v>
      </c>
      <c r="C106" s="115"/>
      <c r="D106" s="31"/>
      <c r="E106" s="31"/>
      <c r="F106" s="31"/>
      <c r="G106" s="31"/>
      <c r="H106" s="32"/>
      <c r="I106" s="115"/>
      <c r="J106" s="31"/>
      <c r="K106" s="53" t="n">
        <f aca="false">SUM(C106:J106)</f>
        <v>0</v>
      </c>
      <c r="L106" s="78" t="n">
        <f aca="false">K106-N106</f>
        <v>0</v>
      </c>
      <c r="N106" s="1" t="n">
        <v>0</v>
      </c>
    </row>
    <row r="107" customFormat="false" ht="13" hidden="false" customHeight="false" outlineLevel="0" collapsed="false">
      <c r="B107" s="74" t="s">
        <v>117</v>
      </c>
      <c r="C107" s="113"/>
      <c r="D107" s="51"/>
      <c r="E107" s="51"/>
      <c r="F107" s="51"/>
      <c r="G107" s="51"/>
      <c r="H107" s="52"/>
      <c r="I107" s="113"/>
      <c r="J107" s="51"/>
      <c r="K107" s="53" t="n">
        <f aca="false">SUM(C107:J107)</f>
        <v>0</v>
      </c>
      <c r="L107" s="78" t="n">
        <f aca="false">K107-N107</f>
        <v>0</v>
      </c>
      <c r="N107" s="1" t="n">
        <v>0</v>
      </c>
    </row>
    <row r="108" customFormat="false" ht="13" hidden="false" customHeight="false" outlineLevel="0" collapsed="false">
      <c r="B108" s="79" t="s">
        <v>118</v>
      </c>
      <c r="C108" s="114"/>
      <c r="D108" s="26"/>
      <c r="E108" s="26"/>
      <c r="F108" s="26"/>
      <c r="G108" s="26"/>
      <c r="H108" s="27"/>
      <c r="I108" s="114"/>
      <c r="J108" s="26"/>
      <c r="K108" s="53" t="n">
        <f aca="false">SUM(C108:J108)</f>
        <v>0</v>
      </c>
      <c r="L108" s="78" t="n">
        <f aca="false">K108-N108</f>
        <v>0</v>
      </c>
      <c r="N108" s="1" t="n">
        <v>0</v>
      </c>
    </row>
    <row r="109" customFormat="false" ht="13" hidden="false" customHeight="false" outlineLevel="0" collapsed="false">
      <c r="B109" s="79" t="s">
        <v>119</v>
      </c>
      <c r="C109" s="114"/>
      <c r="D109" s="26"/>
      <c r="E109" s="26"/>
      <c r="F109" s="26"/>
      <c r="G109" s="26"/>
      <c r="H109" s="27"/>
      <c r="I109" s="114"/>
      <c r="J109" s="26"/>
      <c r="K109" s="53" t="n">
        <f aca="false">SUM(C109:J109)</f>
        <v>0</v>
      </c>
      <c r="L109" s="78" t="n">
        <f aca="false">K109-N109</f>
        <v>0</v>
      </c>
      <c r="N109" s="1" t="n">
        <v>0</v>
      </c>
    </row>
    <row r="110" customFormat="false" ht="13" hidden="false" customHeight="false" outlineLevel="0" collapsed="false">
      <c r="B110" s="81" t="s">
        <v>120</v>
      </c>
      <c r="C110" s="115"/>
      <c r="D110" s="31"/>
      <c r="E110" s="31"/>
      <c r="F110" s="31"/>
      <c r="G110" s="31"/>
      <c r="H110" s="32"/>
      <c r="I110" s="115"/>
      <c r="J110" s="31"/>
      <c r="K110" s="53" t="n">
        <f aca="false">SUM(C110:J110)</f>
        <v>0</v>
      </c>
      <c r="L110" s="78" t="n">
        <f aca="false">K110-N110</f>
        <v>0</v>
      </c>
      <c r="N110" s="1" t="n">
        <v>0</v>
      </c>
    </row>
    <row r="111" customFormat="false" ht="13" hidden="false" customHeight="false" outlineLevel="0" collapsed="false">
      <c r="B111" s="36" t="s">
        <v>121</v>
      </c>
      <c r="C111" s="113"/>
      <c r="D111" s="51"/>
      <c r="E111" s="51"/>
      <c r="F111" s="51" t="n">
        <v>1</v>
      </c>
      <c r="G111" s="51"/>
      <c r="H111" s="52"/>
      <c r="I111" s="113"/>
      <c r="J111" s="51"/>
      <c r="K111" s="53" t="n">
        <f aca="false">SUM(C111:J111)</f>
        <v>1</v>
      </c>
      <c r="L111" s="78" t="n">
        <f aca="false">K111-N111</f>
        <v>1</v>
      </c>
      <c r="N111" s="1" t="n">
        <v>0</v>
      </c>
    </row>
    <row r="112" customFormat="false" ht="13" hidden="false" customHeight="false" outlineLevel="0" collapsed="false">
      <c r="B112" s="25" t="s">
        <v>122</v>
      </c>
      <c r="C112" s="114"/>
      <c r="D112" s="26"/>
      <c r="E112" s="26"/>
      <c r="F112" s="26" t="n">
        <v>1</v>
      </c>
      <c r="G112" s="26"/>
      <c r="H112" s="27"/>
      <c r="I112" s="114"/>
      <c r="J112" s="26"/>
      <c r="K112" s="53" t="n">
        <f aca="false">SUM(C112:J112)</f>
        <v>1</v>
      </c>
      <c r="L112" s="78" t="n">
        <f aca="false">K112-N112</f>
        <v>-1</v>
      </c>
      <c r="N112" s="1" t="n">
        <v>2</v>
      </c>
    </row>
    <row r="113" customFormat="false" ht="13" hidden="false" customHeight="false" outlineLevel="0" collapsed="false">
      <c r="B113" s="25" t="s">
        <v>123</v>
      </c>
      <c r="C113" s="114"/>
      <c r="D113" s="26"/>
      <c r="E113" s="26"/>
      <c r="F113" s="26"/>
      <c r="G113" s="26"/>
      <c r="H113" s="27"/>
      <c r="I113" s="114"/>
      <c r="J113" s="26"/>
      <c r="K113" s="53" t="n">
        <f aca="false">SUM(C113:J113)</f>
        <v>0</v>
      </c>
      <c r="L113" s="78" t="n">
        <f aca="false">K113-N113</f>
        <v>0</v>
      </c>
      <c r="N113" s="1" t="n">
        <v>0</v>
      </c>
    </row>
    <row r="114" customFormat="false" ht="13" hidden="false" customHeight="false" outlineLevel="0" collapsed="false">
      <c r="B114" s="25" t="s">
        <v>124</v>
      </c>
      <c r="C114" s="114"/>
      <c r="D114" s="26"/>
      <c r="E114" s="26"/>
      <c r="F114" s="26"/>
      <c r="G114" s="26"/>
      <c r="H114" s="27"/>
      <c r="I114" s="114"/>
      <c r="J114" s="26"/>
      <c r="K114" s="53" t="n">
        <f aca="false">SUM(C114:J114)</f>
        <v>0</v>
      </c>
      <c r="L114" s="78" t="n">
        <f aca="false">K114-N114</f>
        <v>-1</v>
      </c>
      <c r="N114" s="1" t="n">
        <v>1</v>
      </c>
    </row>
    <row r="115" customFormat="false" ht="13" hidden="false" customHeight="false" outlineLevel="0" collapsed="false">
      <c r="B115" s="30" t="s">
        <v>125</v>
      </c>
      <c r="C115" s="115"/>
      <c r="D115" s="31"/>
      <c r="E115" s="31"/>
      <c r="F115" s="31"/>
      <c r="G115" s="31"/>
      <c r="H115" s="32"/>
      <c r="I115" s="115"/>
      <c r="J115" s="31"/>
      <c r="K115" s="53" t="n">
        <f aca="false">SUM(C115:J115)</f>
        <v>0</v>
      </c>
      <c r="L115" s="78" t="n">
        <f aca="false">K115-N115</f>
        <v>0</v>
      </c>
      <c r="N115" s="1" t="n">
        <v>0</v>
      </c>
    </row>
    <row r="116" customFormat="false" ht="13" hidden="false" customHeight="false" outlineLevel="0" collapsed="false">
      <c r="B116" s="74" t="s">
        <v>126</v>
      </c>
      <c r="C116" s="113"/>
      <c r="D116" s="51"/>
      <c r="E116" s="51"/>
      <c r="F116" s="51"/>
      <c r="G116" s="51"/>
      <c r="H116" s="52"/>
      <c r="I116" s="113"/>
      <c r="J116" s="51"/>
      <c r="K116" s="53" t="n">
        <f aca="false">SUM(C116:J116)</f>
        <v>0</v>
      </c>
      <c r="L116" s="78" t="n">
        <f aca="false">K116-N116</f>
        <v>0</v>
      </c>
      <c r="N116" s="1" t="n">
        <v>0</v>
      </c>
    </row>
    <row r="117" customFormat="false" ht="13" hidden="false" customHeight="false" outlineLevel="0" collapsed="false">
      <c r="B117" s="81" t="s">
        <v>127</v>
      </c>
      <c r="C117" s="115"/>
      <c r="D117" s="31"/>
      <c r="E117" s="31"/>
      <c r="F117" s="31" t="n">
        <v>1</v>
      </c>
      <c r="G117" s="31"/>
      <c r="H117" s="32"/>
      <c r="I117" s="115"/>
      <c r="J117" s="31"/>
      <c r="K117" s="53" t="n">
        <f aca="false">SUM(C117:J117)</f>
        <v>1</v>
      </c>
      <c r="L117" s="78" t="n">
        <f aca="false">K117-N117</f>
        <v>0</v>
      </c>
      <c r="N117" s="1" t="n">
        <v>1</v>
      </c>
    </row>
    <row r="118" customFormat="false" ht="13" hidden="false" customHeight="false" outlineLevel="0" collapsed="false">
      <c r="B118" s="74" t="s">
        <v>128</v>
      </c>
      <c r="C118" s="113"/>
      <c r="D118" s="51"/>
      <c r="E118" s="51"/>
      <c r="F118" s="51"/>
      <c r="G118" s="51"/>
      <c r="H118" s="52"/>
      <c r="I118" s="113"/>
      <c r="J118" s="51"/>
      <c r="K118" s="53" t="n">
        <f aca="false">SUM(C118:J118)</f>
        <v>0</v>
      </c>
      <c r="L118" s="78" t="n">
        <f aca="false">K118-N118</f>
        <v>0</v>
      </c>
      <c r="N118" s="1" t="n">
        <v>0</v>
      </c>
    </row>
    <row r="119" customFormat="false" ht="13" hidden="false" customHeight="false" outlineLevel="0" collapsed="false">
      <c r="B119" s="79" t="s">
        <v>129</v>
      </c>
      <c r="C119" s="114"/>
      <c r="D119" s="26"/>
      <c r="E119" s="26"/>
      <c r="F119" s="26"/>
      <c r="G119" s="26"/>
      <c r="H119" s="27"/>
      <c r="I119" s="114"/>
      <c r="J119" s="26"/>
      <c r="K119" s="53" t="n">
        <f aca="false">SUM(C119:J119)</f>
        <v>0</v>
      </c>
      <c r="L119" s="78" t="n">
        <f aca="false">K119-N119</f>
        <v>0</v>
      </c>
      <c r="N119" s="1" t="n">
        <v>0</v>
      </c>
    </row>
    <row r="120" customFormat="false" ht="13" hidden="false" customHeight="false" outlineLevel="0" collapsed="false">
      <c r="B120" s="81" t="s">
        <v>130</v>
      </c>
      <c r="C120" s="115"/>
      <c r="D120" s="31"/>
      <c r="E120" s="31"/>
      <c r="F120" s="31"/>
      <c r="G120" s="31"/>
      <c r="H120" s="32"/>
      <c r="I120" s="115"/>
      <c r="J120" s="31"/>
      <c r="K120" s="53" t="n">
        <f aca="false">SUM(C120:J120)</f>
        <v>0</v>
      </c>
      <c r="L120" s="78" t="n">
        <f aca="false">K120-N120</f>
        <v>0</v>
      </c>
      <c r="N120" s="1" t="n">
        <v>0</v>
      </c>
    </row>
    <row r="121" customFormat="false" ht="13" hidden="false" customHeight="false" outlineLevel="0" collapsed="false">
      <c r="B121" s="74" t="s">
        <v>131</v>
      </c>
      <c r="C121" s="113"/>
      <c r="D121" s="51"/>
      <c r="E121" s="51"/>
      <c r="F121" s="51"/>
      <c r="G121" s="51"/>
      <c r="H121" s="52"/>
      <c r="I121" s="113"/>
      <c r="J121" s="51"/>
      <c r="K121" s="53" t="n">
        <f aca="false">SUM(C121:J121)</f>
        <v>0</v>
      </c>
      <c r="L121" s="78" t="n">
        <f aca="false">K121-N121</f>
        <v>0</v>
      </c>
      <c r="N121" s="1" t="n">
        <v>0</v>
      </c>
    </row>
    <row r="122" customFormat="false" ht="13" hidden="false" customHeight="false" outlineLevel="0" collapsed="false">
      <c r="B122" s="79" t="s">
        <v>132</v>
      </c>
      <c r="C122" s="114"/>
      <c r="D122" s="26"/>
      <c r="E122" s="26"/>
      <c r="F122" s="26" t="n">
        <v>1</v>
      </c>
      <c r="G122" s="26"/>
      <c r="H122" s="27"/>
      <c r="I122" s="114"/>
      <c r="J122" s="26"/>
      <c r="K122" s="53" t="n">
        <f aca="false">SUM(C122:J122)</f>
        <v>1</v>
      </c>
      <c r="L122" s="78" t="n">
        <f aca="false">K122-N122</f>
        <v>0</v>
      </c>
      <c r="N122" s="1" t="n">
        <v>1</v>
      </c>
    </row>
    <row r="123" customFormat="false" ht="13" hidden="false" customHeight="false" outlineLevel="0" collapsed="false">
      <c r="B123" s="79" t="s">
        <v>133</v>
      </c>
      <c r="C123" s="114"/>
      <c r="D123" s="26"/>
      <c r="E123" s="26"/>
      <c r="F123" s="26" t="n">
        <v>1</v>
      </c>
      <c r="G123" s="26"/>
      <c r="H123" s="27"/>
      <c r="I123" s="114"/>
      <c r="J123" s="26"/>
      <c r="K123" s="53" t="n">
        <f aca="false">SUM(C123:J123)</f>
        <v>1</v>
      </c>
      <c r="L123" s="78" t="n">
        <f aca="false">K123-N123</f>
        <v>1</v>
      </c>
      <c r="N123" s="1" t="n">
        <v>0</v>
      </c>
    </row>
    <row r="124" customFormat="false" ht="13" hidden="false" customHeight="false" outlineLevel="0" collapsed="false">
      <c r="B124" s="79" t="s">
        <v>134</v>
      </c>
      <c r="C124" s="114"/>
      <c r="D124" s="26"/>
      <c r="E124" s="26"/>
      <c r="F124" s="26"/>
      <c r="G124" s="26"/>
      <c r="H124" s="27"/>
      <c r="I124" s="114"/>
      <c r="J124" s="26"/>
      <c r="K124" s="53" t="n">
        <f aca="false">SUM(C124:J124)</f>
        <v>0</v>
      </c>
      <c r="L124" s="78" t="n">
        <f aca="false">K124-N124</f>
        <v>0</v>
      </c>
      <c r="N124" s="1" t="n">
        <v>0</v>
      </c>
    </row>
    <row r="125" customFormat="false" ht="13" hidden="false" customHeight="false" outlineLevel="0" collapsed="false">
      <c r="B125" s="81" t="s">
        <v>135</v>
      </c>
      <c r="C125" s="115"/>
      <c r="D125" s="31"/>
      <c r="E125" s="31"/>
      <c r="F125" s="31"/>
      <c r="G125" s="31"/>
      <c r="H125" s="32"/>
      <c r="I125" s="115"/>
      <c r="J125" s="31"/>
      <c r="K125" s="53" t="n">
        <f aca="false">SUM(C125:J125)</f>
        <v>0</v>
      </c>
      <c r="L125" s="78" t="n">
        <f aca="false">K125-N125</f>
        <v>0</v>
      </c>
      <c r="N125" s="1" t="n">
        <v>0</v>
      </c>
    </row>
    <row r="126" customFormat="false" ht="13" hidden="false" customHeight="false" outlineLevel="0" collapsed="false">
      <c r="B126" s="42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53" t="n">
        <f aca="false">SUM(C126:J126)</f>
        <v>0</v>
      </c>
      <c r="L126" s="78" t="n">
        <f aca="false">K126-N126</f>
        <v>0</v>
      </c>
      <c r="N126" s="1" t="n">
        <v>0</v>
      </c>
    </row>
    <row r="127" customFormat="false" ht="13" hidden="false" customHeight="false" outlineLevel="0" collapsed="false">
      <c r="B127" s="74" t="s">
        <v>137</v>
      </c>
      <c r="C127" s="113"/>
      <c r="D127" s="51"/>
      <c r="E127" s="51"/>
      <c r="F127" s="51"/>
      <c r="G127" s="51"/>
      <c r="H127" s="52"/>
      <c r="I127" s="113"/>
      <c r="J127" s="51"/>
      <c r="K127" s="53" t="n">
        <f aca="false">SUM(C127:J127)</f>
        <v>0</v>
      </c>
      <c r="L127" s="78" t="n">
        <f aca="false">K127-N127</f>
        <v>0</v>
      </c>
      <c r="N127" s="1" t="n">
        <v>0</v>
      </c>
    </row>
    <row r="128" customFormat="false" ht="13" hidden="false" customHeight="false" outlineLevel="0" collapsed="false">
      <c r="B128" s="79" t="s">
        <v>138</v>
      </c>
      <c r="C128" s="114"/>
      <c r="D128" s="26"/>
      <c r="E128" s="26"/>
      <c r="F128" s="26"/>
      <c r="G128" s="26"/>
      <c r="H128" s="27"/>
      <c r="I128" s="114"/>
      <c r="J128" s="26"/>
      <c r="K128" s="53" t="n">
        <f aca="false">SUM(C128:J128)</f>
        <v>0</v>
      </c>
      <c r="L128" s="78" t="n">
        <f aca="false">K128-N128</f>
        <v>-1</v>
      </c>
      <c r="N128" s="1" t="n">
        <v>1</v>
      </c>
    </row>
    <row r="129" customFormat="false" ht="13" hidden="false" customHeight="false" outlineLevel="0" collapsed="false">
      <c r="B129" s="79" t="s">
        <v>139</v>
      </c>
      <c r="C129" s="114"/>
      <c r="D129" s="26"/>
      <c r="E129" s="26"/>
      <c r="F129" s="26"/>
      <c r="G129" s="26"/>
      <c r="H129" s="27"/>
      <c r="I129" s="114"/>
      <c r="J129" s="26"/>
      <c r="K129" s="53" t="n">
        <f aca="false">SUM(C129:J129)</f>
        <v>0</v>
      </c>
      <c r="L129" s="78" t="n">
        <f aca="false">K129-N129</f>
        <v>0</v>
      </c>
      <c r="N129" s="1" t="n">
        <v>0</v>
      </c>
    </row>
    <row r="130" customFormat="false" ht="13" hidden="false" customHeight="false" outlineLevel="0" collapsed="false">
      <c r="B130" s="81" t="s">
        <v>140</v>
      </c>
      <c r="C130" s="115"/>
      <c r="D130" s="31"/>
      <c r="E130" s="31"/>
      <c r="F130" s="31" t="n">
        <v>1</v>
      </c>
      <c r="G130" s="31"/>
      <c r="H130" s="32"/>
      <c r="I130" s="115"/>
      <c r="J130" s="31"/>
      <c r="K130" s="53" t="n">
        <f aca="false">SUM(C130:J130)</f>
        <v>1</v>
      </c>
      <c r="L130" s="78" t="n">
        <f aca="false">K130-N130</f>
        <v>1</v>
      </c>
      <c r="N130" s="1" t="n">
        <v>0</v>
      </c>
    </row>
    <row r="131" customFormat="false" ht="13" hidden="false" customHeight="false" outlineLevel="0" collapsed="false">
      <c r="B131" s="36" t="s">
        <v>141</v>
      </c>
      <c r="C131" s="113"/>
      <c r="D131" s="51"/>
      <c r="E131" s="51"/>
      <c r="F131" s="51"/>
      <c r="G131" s="51"/>
      <c r="H131" s="52"/>
      <c r="I131" s="113"/>
      <c r="J131" s="51"/>
      <c r="K131" s="53" t="n">
        <f aca="false">SUM(C131:J131)</f>
        <v>0</v>
      </c>
      <c r="L131" s="78" t="n">
        <f aca="false">K131-N131</f>
        <v>0</v>
      </c>
      <c r="N131" s="1" t="n">
        <v>0</v>
      </c>
    </row>
    <row r="132" customFormat="false" ht="13" hidden="false" customHeight="false" outlineLevel="0" collapsed="false">
      <c r="B132" s="25" t="s">
        <v>142</v>
      </c>
      <c r="C132" s="114"/>
      <c r="D132" s="26"/>
      <c r="E132" s="26"/>
      <c r="F132" s="26"/>
      <c r="G132" s="26"/>
      <c r="H132" s="27"/>
      <c r="I132" s="114"/>
      <c r="J132" s="26"/>
      <c r="K132" s="53" t="n">
        <f aca="false">SUM(C132:J132)</f>
        <v>0</v>
      </c>
      <c r="L132" s="78" t="n">
        <f aca="false">K132-N132</f>
        <v>0</v>
      </c>
      <c r="N132" s="1" t="n">
        <v>0</v>
      </c>
    </row>
    <row r="133" customFormat="false" ht="13" hidden="false" customHeight="false" outlineLevel="0" collapsed="false">
      <c r="B133" s="30" t="s">
        <v>143</v>
      </c>
      <c r="C133" s="115"/>
      <c r="D133" s="31"/>
      <c r="E133" s="31"/>
      <c r="F133" s="31"/>
      <c r="G133" s="31"/>
      <c r="H133" s="32"/>
      <c r="I133" s="115"/>
      <c r="J133" s="31"/>
      <c r="K133" s="53" t="n">
        <f aca="false">SUM(C133:J133)</f>
        <v>0</v>
      </c>
      <c r="L133" s="78" t="n">
        <f aca="false">K133-N133</f>
        <v>-1</v>
      </c>
      <c r="N133" s="1" t="n">
        <v>1</v>
      </c>
    </row>
    <row r="134" customFormat="false" ht="13" hidden="false" customHeight="false" outlineLevel="0" collapsed="false">
      <c r="B134" s="42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53" t="n">
        <f aca="false">SUM(C134:J134)</f>
        <v>0</v>
      </c>
      <c r="L134" s="78" t="n">
        <f aca="false">K134-N134</f>
        <v>0</v>
      </c>
      <c r="N134" s="1" t="n">
        <v>0</v>
      </c>
    </row>
    <row r="135" customFormat="false" ht="13" hidden="false" customHeight="false" outlineLevel="0" collapsed="false">
      <c r="B135" s="42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53" t="n">
        <f aca="false">SUM(C135:J135)</f>
        <v>0</v>
      </c>
      <c r="L135" s="78" t="n">
        <f aca="false">K135-N135</f>
        <v>0</v>
      </c>
      <c r="N135" s="1" t="n">
        <v>0</v>
      </c>
    </row>
    <row r="136" customFormat="false" ht="13" hidden="false" customHeight="false" outlineLevel="0" collapsed="false">
      <c r="B136" s="42" t="s">
        <v>146</v>
      </c>
      <c r="C136" s="122"/>
      <c r="D136" s="123"/>
      <c r="E136" s="123" t="n">
        <v>1</v>
      </c>
      <c r="F136" s="123" t="n">
        <v>1</v>
      </c>
      <c r="G136" s="123" t="n">
        <v>1</v>
      </c>
      <c r="H136" s="124"/>
      <c r="I136" s="122"/>
      <c r="J136" s="123"/>
      <c r="K136" s="53" t="n">
        <f aca="false">SUM(C136:J136)</f>
        <v>3</v>
      </c>
      <c r="L136" s="78" t="n">
        <f aca="false">K136-N136</f>
        <v>3</v>
      </c>
      <c r="N136" s="1" t="n">
        <v>0</v>
      </c>
    </row>
    <row r="137" customFormat="false" ht="13" hidden="false" customHeight="false" outlineLevel="0" collapsed="false">
      <c r="B137" s="74" t="s">
        <v>147</v>
      </c>
      <c r="C137" s="113"/>
      <c r="D137" s="51"/>
      <c r="E137" s="51"/>
      <c r="F137" s="51"/>
      <c r="G137" s="51" t="n">
        <v>1</v>
      </c>
      <c r="H137" s="52"/>
      <c r="I137" s="113"/>
      <c r="J137" s="51"/>
      <c r="K137" s="53" t="n">
        <f aca="false">SUM(C137:J137)</f>
        <v>1</v>
      </c>
      <c r="L137" s="78" t="n">
        <f aca="false">K137-N137</f>
        <v>1</v>
      </c>
      <c r="N137" s="1" t="n">
        <v>0</v>
      </c>
    </row>
    <row r="138" customFormat="false" ht="13" hidden="false" customHeight="false" outlineLevel="0" collapsed="false">
      <c r="B138" s="79" t="s">
        <v>148</v>
      </c>
      <c r="C138" s="114"/>
      <c r="D138" s="26"/>
      <c r="E138" s="26"/>
      <c r="F138" s="26"/>
      <c r="G138" s="26"/>
      <c r="H138" s="27"/>
      <c r="I138" s="114"/>
      <c r="J138" s="26"/>
      <c r="K138" s="53" t="n">
        <f aca="false">SUM(C138:J138)</f>
        <v>0</v>
      </c>
      <c r="L138" s="78" t="n">
        <f aca="false">K138-N138</f>
        <v>0</v>
      </c>
      <c r="N138" s="1" t="n">
        <v>0</v>
      </c>
    </row>
    <row r="139" customFormat="false" ht="13" hidden="false" customHeight="false" outlineLevel="0" collapsed="false">
      <c r="B139" s="79" t="s">
        <v>149</v>
      </c>
      <c r="C139" s="114"/>
      <c r="D139" s="26"/>
      <c r="E139" s="26"/>
      <c r="F139" s="26"/>
      <c r="G139" s="26"/>
      <c r="H139" s="27"/>
      <c r="I139" s="114"/>
      <c r="J139" s="26"/>
      <c r="K139" s="53" t="n">
        <f aca="false">SUM(C139:J139)</f>
        <v>0</v>
      </c>
      <c r="L139" s="78" t="n">
        <f aca="false">K139-N139</f>
        <v>0</v>
      </c>
      <c r="N139" s="1" t="n">
        <v>0</v>
      </c>
    </row>
    <row r="140" customFormat="false" ht="13" hidden="false" customHeight="false" outlineLevel="0" collapsed="false">
      <c r="B140" s="79" t="s">
        <v>150</v>
      </c>
      <c r="C140" s="114"/>
      <c r="D140" s="26"/>
      <c r="E140" s="26"/>
      <c r="F140" s="26"/>
      <c r="G140" s="26"/>
      <c r="H140" s="27"/>
      <c r="I140" s="114"/>
      <c r="J140" s="26"/>
      <c r="K140" s="53" t="n">
        <f aca="false">SUM(C140:J140)</f>
        <v>0</v>
      </c>
      <c r="L140" s="78" t="n">
        <f aca="false">K140-N140</f>
        <v>0</v>
      </c>
      <c r="N140" s="1" t="n">
        <v>0</v>
      </c>
    </row>
    <row r="141" customFormat="false" ht="13" hidden="false" customHeight="false" outlineLevel="0" collapsed="false">
      <c r="B141" s="81" t="s">
        <v>151</v>
      </c>
      <c r="C141" s="115"/>
      <c r="D141" s="31"/>
      <c r="E141" s="31"/>
      <c r="F141" s="31"/>
      <c r="G141" s="31"/>
      <c r="H141" s="32"/>
      <c r="I141" s="115"/>
      <c r="J141" s="31"/>
      <c r="K141" s="53" t="n">
        <f aca="false">SUM(C141:J141)</f>
        <v>0</v>
      </c>
      <c r="L141" s="78" t="n">
        <f aca="false">K141-N141</f>
        <v>0</v>
      </c>
      <c r="N141" s="1" t="n">
        <v>0</v>
      </c>
    </row>
    <row r="142" customFormat="false" ht="13" hidden="false" customHeight="false" outlineLevel="0" collapsed="false">
      <c r="B142" s="74" t="s">
        <v>152</v>
      </c>
      <c r="C142" s="113"/>
      <c r="D142" s="51"/>
      <c r="E142" s="51"/>
      <c r="F142" s="51"/>
      <c r="G142" s="51"/>
      <c r="H142" s="52"/>
      <c r="I142" s="113"/>
      <c r="J142" s="51"/>
      <c r="K142" s="53" t="n">
        <f aca="false">SUM(C142:J142)</f>
        <v>0</v>
      </c>
      <c r="L142" s="78" t="n">
        <f aca="false">K142-N142</f>
        <v>0</v>
      </c>
      <c r="N142" s="1" t="n">
        <v>0</v>
      </c>
    </row>
    <row r="143" customFormat="false" ht="13" hidden="false" customHeight="false" outlineLevel="0" collapsed="false">
      <c r="B143" s="79" t="s">
        <v>153</v>
      </c>
      <c r="C143" s="114"/>
      <c r="D143" s="26"/>
      <c r="E143" s="26"/>
      <c r="F143" s="26"/>
      <c r="G143" s="26"/>
      <c r="H143" s="27"/>
      <c r="I143" s="114"/>
      <c r="J143" s="26"/>
      <c r="K143" s="53" t="n">
        <f aca="false">SUM(C143:J143)</f>
        <v>0</v>
      </c>
      <c r="L143" s="78" t="n">
        <f aca="false">K143-N143</f>
        <v>0</v>
      </c>
      <c r="N143" s="1" t="n">
        <v>0</v>
      </c>
    </row>
    <row r="144" customFormat="false" ht="13" hidden="false" customHeight="false" outlineLevel="0" collapsed="false">
      <c r="B144" s="79" t="s">
        <v>154</v>
      </c>
      <c r="C144" s="114"/>
      <c r="D144" s="26"/>
      <c r="E144" s="26"/>
      <c r="F144" s="26"/>
      <c r="G144" s="26"/>
      <c r="H144" s="27"/>
      <c r="I144" s="114"/>
      <c r="J144" s="26"/>
      <c r="K144" s="53" t="n">
        <f aca="false">SUM(C144:J144)</f>
        <v>0</v>
      </c>
      <c r="L144" s="78" t="n">
        <f aca="false">K144-N144</f>
        <v>0</v>
      </c>
      <c r="N144" s="1" t="n">
        <v>0</v>
      </c>
    </row>
    <row r="145" customFormat="false" ht="13" hidden="false" customHeight="false" outlineLevel="0" collapsed="false">
      <c r="B145" s="79" t="s">
        <v>155</v>
      </c>
      <c r="C145" s="114"/>
      <c r="D145" s="26"/>
      <c r="E145" s="26"/>
      <c r="F145" s="26"/>
      <c r="G145" s="26"/>
      <c r="H145" s="27"/>
      <c r="I145" s="114"/>
      <c r="J145" s="26"/>
      <c r="K145" s="53" t="n">
        <f aca="false">SUM(C145:J145)</f>
        <v>0</v>
      </c>
      <c r="L145" s="78" t="n">
        <f aca="false">K145-N145</f>
        <v>0</v>
      </c>
      <c r="N145" s="1" t="n">
        <v>0</v>
      </c>
    </row>
    <row r="146" customFormat="false" ht="13" hidden="false" customHeight="false" outlineLevel="0" collapsed="false">
      <c r="B146" s="81" t="s">
        <v>156</v>
      </c>
      <c r="C146" s="115"/>
      <c r="D146" s="31"/>
      <c r="E146" s="31"/>
      <c r="F146" s="31"/>
      <c r="G146" s="31"/>
      <c r="H146" s="32"/>
      <c r="I146" s="115"/>
      <c r="J146" s="31"/>
      <c r="K146" s="53" t="n">
        <f aca="false">SUM(C146:J146)</f>
        <v>0</v>
      </c>
      <c r="L146" s="78" t="n">
        <f aca="false">K146-N146</f>
        <v>0</v>
      </c>
      <c r="N146" s="1" t="n">
        <v>0</v>
      </c>
    </row>
    <row r="147" customFormat="false" ht="13" hidden="false" customHeight="false" outlineLevel="0" collapsed="false">
      <c r="B147" s="74" t="s">
        <v>157</v>
      </c>
      <c r="C147" s="113"/>
      <c r="D147" s="51"/>
      <c r="E147" s="51"/>
      <c r="F147" s="51" t="n">
        <v>3</v>
      </c>
      <c r="G147" s="51" t="n">
        <v>1</v>
      </c>
      <c r="H147" s="52"/>
      <c r="I147" s="113"/>
      <c r="J147" s="51"/>
      <c r="K147" s="53" t="n">
        <f aca="false">SUM(C147:J147)</f>
        <v>4</v>
      </c>
      <c r="L147" s="78" t="n">
        <f aca="false">K147-N147</f>
        <v>4</v>
      </c>
      <c r="N147" s="1" t="n">
        <v>0</v>
      </c>
    </row>
    <row r="148" customFormat="false" ht="13" hidden="false" customHeight="false" outlineLevel="0" collapsed="false">
      <c r="B148" s="79" t="s">
        <v>158</v>
      </c>
      <c r="C148" s="114"/>
      <c r="D148" s="26"/>
      <c r="E148" s="26"/>
      <c r="F148" s="26" t="n">
        <v>1</v>
      </c>
      <c r="G148" s="26"/>
      <c r="H148" s="27"/>
      <c r="I148" s="114"/>
      <c r="J148" s="26"/>
      <c r="K148" s="53" t="n">
        <f aca="false">SUM(C148:J148)</f>
        <v>1</v>
      </c>
      <c r="L148" s="78" t="n">
        <f aca="false">K148-N148</f>
        <v>1</v>
      </c>
      <c r="N148" s="1" t="n">
        <v>0</v>
      </c>
    </row>
    <row r="149" customFormat="false" ht="13" hidden="false" customHeight="false" outlineLevel="0" collapsed="false">
      <c r="B149" s="81" t="s">
        <v>159</v>
      </c>
      <c r="C149" s="115"/>
      <c r="D149" s="31"/>
      <c r="E149" s="31"/>
      <c r="F149" s="31"/>
      <c r="G149" s="31"/>
      <c r="H149" s="32"/>
      <c r="I149" s="115"/>
      <c r="J149" s="31"/>
      <c r="K149" s="53" t="n">
        <f aca="false">SUM(C149:J149)</f>
        <v>0</v>
      </c>
      <c r="L149" s="78" t="n">
        <f aca="false">K149-N149</f>
        <v>-1</v>
      </c>
      <c r="N149" s="1" t="n">
        <v>1</v>
      </c>
    </row>
    <row r="150" customFormat="false" ht="13" hidden="false" customHeight="false" outlineLevel="0" collapsed="false">
      <c r="B150" s="74" t="s">
        <v>160</v>
      </c>
      <c r="C150" s="113"/>
      <c r="D150" s="51"/>
      <c r="E150" s="51"/>
      <c r="F150" s="51"/>
      <c r="G150" s="51"/>
      <c r="H150" s="52"/>
      <c r="I150" s="113"/>
      <c r="J150" s="51"/>
      <c r="K150" s="53" t="n">
        <f aca="false">SUM(C150:J150)</f>
        <v>0</v>
      </c>
      <c r="L150" s="78" t="n">
        <f aca="false">K150-N150</f>
        <v>0</v>
      </c>
      <c r="N150" s="1" t="n">
        <v>0</v>
      </c>
    </row>
    <row r="151" customFormat="false" ht="13" hidden="false" customHeight="false" outlineLevel="0" collapsed="false">
      <c r="B151" s="79" t="s">
        <v>161</v>
      </c>
      <c r="C151" s="114"/>
      <c r="D151" s="26"/>
      <c r="E151" s="26"/>
      <c r="F151" s="26"/>
      <c r="G151" s="26"/>
      <c r="H151" s="27"/>
      <c r="I151" s="114"/>
      <c r="J151" s="26"/>
      <c r="K151" s="53" t="n">
        <f aca="false">SUM(C151:J151)</f>
        <v>0</v>
      </c>
      <c r="L151" s="78" t="n">
        <f aca="false">K151-N151</f>
        <v>0</v>
      </c>
      <c r="N151" s="1" t="n">
        <v>0</v>
      </c>
    </row>
    <row r="152" customFormat="false" ht="13" hidden="false" customHeight="false" outlineLevel="0" collapsed="false">
      <c r="B152" s="79" t="s">
        <v>162</v>
      </c>
      <c r="C152" s="114"/>
      <c r="D152" s="26"/>
      <c r="E152" s="26"/>
      <c r="F152" s="26"/>
      <c r="G152" s="26"/>
      <c r="H152" s="27"/>
      <c r="I152" s="114"/>
      <c r="J152" s="26"/>
      <c r="K152" s="53" t="n">
        <f aca="false">SUM(C152:J152)</f>
        <v>0</v>
      </c>
      <c r="L152" s="78" t="n">
        <f aca="false">K152-N152</f>
        <v>-1</v>
      </c>
      <c r="N152" s="1" t="n">
        <v>1</v>
      </c>
    </row>
    <row r="153" customFormat="false" ht="13" hidden="false" customHeight="false" outlineLevel="0" collapsed="false">
      <c r="B153" s="79" t="s">
        <v>163</v>
      </c>
      <c r="C153" s="114"/>
      <c r="D153" s="26"/>
      <c r="E153" s="26"/>
      <c r="F153" s="26" t="n">
        <v>2</v>
      </c>
      <c r="G153" s="26"/>
      <c r="H153" s="27"/>
      <c r="I153" s="114"/>
      <c r="J153" s="26"/>
      <c r="K153" s="53" t="n">
        <f aca="false">SUM(C153:J153)</f>
        <v>2</v>
      </c>
      <c r="L153" s="78" t="n">
        <f aca="false">K153-N153</f>
        <v>-7</v>
      </c>
      <c r="N153" s="1" t="n">
        <v>9</v>
      </c>
    </row>
    <row r="154" customFormat="false" ht="13" hidden="false" customHeight="false" outlineLevel="0" collapsed="false">
      <c r="B154" s="81" t="s">
        <v>164</v>
      </c>
      <c r="C154" s="115"/>
      <c r="D154" s="31"/>
      <c r="E154" s="31"/>
      <c r="F154" s="31" t="n">
        <v>1</v>
      </c>
      <c r="G154" s="31"/>
      <c r="H154" s="32"/>
      <c r="I154" s="115"/>
      <c r="J154" s="31"/>
      <c r="K154" s="53" t="n">
        <f aca="false">SUM(C154:J154)</f>
        <v>1</v>
      </c>
      <c r="L154" s="78" t="n">
        <f aca="false">K154-N154</f>
        <v>0</v>
      </c>
      <c r="N154" s="1" t="n">
        <v>1</v>
      </c>
    </row>
    <row r="155" customFormat="false" ht="13" hidden="false" customHeight="false" outlineLevel="0" collapsed="false">
      <c r="B155" s="74" t="s">
        <v>165</v>
      </c>
      <c r="C155" s="113"/>
      <c r="D155" s="51"/>
      <c r="E155" s="51"/>
      <c r="F155" s="51" t="n">
        <v>1</v>
      </c>
      <c r="G155" s="51"/>
      <c r="H155" s="52"/>
      <c r="I155" s="113"/>
      <c r="J155" s="51"/>
      <c r="K155" s="53" t="n">
        <f aca="false">SUM(C155:J155)</f>
        <v>1</v>
      </c>
      <c r="L155" s="78" t="n">
        <f aca="false">K155-N155</f>
        <v>1</v>
      </c>
      <c r="N155" s="1" t="n">
        <v>0</v>
      </c>
    </row>
    <row r="156" customFormat="false" ht="13" hidden="false" customHeight="false" outlineLevel="0" collapsed="false">
      <c r="B156" s="79" t="s">
        <v>166</v>
      </c>
      <c r="C156" s="114"/>
      <c r="D156" s="26"/>
      <c r="E156" s="186"/>
      <c r="F156" s="186"/>
      <c r="G156" s="186"/>
      <c r="H156" s="187"/>
      <c r="I156" s="114"/>
      <c r="J156" s="26"/>
      <c r="K156" s="53" t="n">
        <f aca="false">SUM(C156:J156)</f>
        <v>0</v>
      </c>
      <c r="L156" s="78" t="n">
        <f aca="false">K156-N156</f>
        <v>-1</v>
      </c>
      <c r="N156" s="1" t="n">
        <v>1</v>
      </c>
    </row>
    <row r="157" customFormat="false" ht="13" hidden="false" customHeight="false" outlineLevel="0" collapsed="false">
      <c r="B157" s="79" t="s">
        <v>167</v>
      </c>
      <c r="C157" s="188"/>
      <c r="D157" s="26"/>
      <c r="E157" s="186"/>
      <c r="F157" s="186"/>
      <c r="G157" s="186"/>
      <c r="H157" s="187"/>
      <c r="I157" s="114"/>
      <c r="J157" s="26"/>
      <c r="K157" s="53" t="n">
        <f aca="false">SUM(C157:J157)</f>
        <v>0</v>
      </c>
      <c r="L157" s="78" t="n">
        <f aca="false">K157-N157</f>
        <v>0</v>
      </c>
      <c r="N157" s="1" t="n">
        <v>0</v>
      </c>
    </row>
    <row r="158" customFormat="false" ht="13" hidden="false" customHeight="false" outlineLevel="0" collapsed="false">
      <c r="B158" s="79" t="s">
        <v>168</v>
      </c>
      <c r="C158" s="114"/>
      <c r="D158" s="26"/>
      <c r="E158" s="186"/>
      <c r="F158" s="186"/>
      <c r="G158" s="186"/>
      <c r="H158" s="187"/>
      <c r="I158" s="114"/>
      <c r="J158" s="26"/>
      <c r="K158" s="53" t="n">
        <f aca="false">SUM(C158:J158)</f>
        <v>0</v>
      </c>
      <c r="L158" s="78" t="n">
        <f aca="false">K158-N158</f>
        <v>0</v>
      </c>
      <c r="N158" s="1" t="n">
        <v>0</v>
      </c>
    </row>
    <row r="159" customFormat="false" ht="13" hidden="false" customHeight="false" outlineLevel="0" collapsed="false">
      <c r="B159" s="79" t="s">
        <v>169</v>
      </c>
      <c r="C159" s="114"/>
      <c r="D159" s="26"/>
      <c r="E159" s="186"/>
      <c r="F159" s="186"/>
      <c r="G159" s="186" t="n">
        <v>1</v>
      </c>
      <c r="H159" s="187"/>
      <c r="I159" s="114"/>
      <c r="J159" s="26"/>
      <c r="K159" s="53" t="n">
        <f aca="false">SUM(C159:J159)</f>
        <v>1</v>
      </c>
      <c r="L159" s="78" t="n">
        <f aca="false">K159-N159</f>
        <v>1</v>
      </c>
      <c r="N159" s="1" t="n">
        <v>0</v>
      </c>
    </row>
    <row r="160" customFormat="false" ht="13" hidden="false" customHeight="false" outlineLevel="0" collapsed="false">
      <c r="B160" s="81" t="s">
        <v>170</v>
      </c>
      <c r="C160" s="115"/>
      <c r="D160" s="31"/>
      <c r="E160" s="189"/>
      <c r="F160" s="189"/>
      <c r="G160" s="189"/>
      <c r="H160" s="190"/>
      <c r="I160" s="115"/>
      <c r="J160" s="31"/>
      <c r="K160" s="53" t="n">
        <f aca="false">SUM(C160:J160)</f>
        <v>0</v>
      </c>
      <c r="L160" s="78" t="n">
        <f aca="false">K160-N160</f>
        <v>0</v>
      </c>
      <c r="N160" s="1" t="n">
        <v>0</v>
      </c>
    </row>
    <row r="161" customFormat="false" ht="13" hidden="false" customHeight="false" outlineLevel="0" collapsed="false">
      <c r="B161" s="74" t="s">
        <v>171</v>
      </c>
      <c r="C161" s="113"/>
      <c r="D161" s="51"/>
      <c r="E161" s="51"/>
      <c r="F161" s="51"/>
      <c r="G161" s="51"/>
      <c r="H161" s="52"/>
      <c r="I161" s="113"/>
      <c r="J161" s="51"/>
      <c r="K161" s="53" t="n">
        <f aca="false">SUM(C161:J161)</f>
        <v>0</v>
      </c>
      <c r="L161" s="78" t="n">
        <f aca="false">K161-N161</f>
        <v>0</v>
      </c>
      <c r="N161" s="1" t="n">
        <v>0</v>
      </c>
    </row>
    <row r="162" customFormat="false" ht="13" hidden="false" customHeight="false" outlineLevel="0" collapsed="false">
      <c r="B162" s="79" t="s">
        <v>172</v>
      </c>
      <c r="C162" s="114"/>
      <c r="D162" s="26"/>
      <c r="E162" s="26"/>
      <c r="F162" s="26"/>
      <c r="G162" s="26"/>
      <c r="H162" s="27"/>
      <c r="I162" s="114"/>
      <c r="J162" s="26"/>
      <c r="K162" s="53" t="n">
        <f aca="false">SUM(C162:J162)</f>
        <v>0</v>
      </c>
      <c r="L162" s="78" t="n">
        <f aca="false">K162-N162</f>
        <v>-1</v>
      </c>
      <c r="N162" s="1" t="n">
        <v>1</v>
      </c>
    </row>
    <row r="163" customFormat="false" ht="13" hidden="false" customHeight="false" outlineLevel="0" collapsed="false">
      <c r="B163" s="81" t="s">
        <v>173</v>
      </c>
      <c r="C163" s="115"/>
      <c r="D163" s="31"/>
      <c r="E163" s="31"/>
      <c r="F163" s="31"/>
      <c r="G163" s="31"/>
      <c r="H163" s="32"/>
      <c r="I163" s="115"/>
      <c r="J163" s="31"/>
      <c r="K163" s="53" t="n">
        <f aca="false">SUM(C163:J163)</f>
        <v>0</v>
      </c>
      <c r="L163" s="78" t="n">
        <f aca="false">K163-N163</f>
        <v>-1</v>
      </c>
      <c r="N163" s="1" t="n">
        <v>1</v>
      </c>
    </row>
    <row r="164" customFormat="false" ht="13" hidden="false" customHeight="false" outlineLevel="0" collapsed="false">
      <c r="B164" s="74" t="s">
        <v>174</v>
      </c>
      <c r="C164" s="113"/>
      <c r="D164" s="51"/>
      <c r="E164" s="51"/>
      <c r="F164" s="51"/>
      <c r="G164" s="51"/>
      <c r="H164" s="52"/>
      <c r="I164" s="113"/>
      <c r="J164" s="51"/>
      <c r="K164" s="53" t="n">
        <f aca="false">SUM(C164:J164)</f>
        <v>0</v>
      </c>
      <c r="L164" s="78" t="n">
        <f aca="false">K164-N164</f>
        <v>-3</v>
      </c>
      <c r="N164" s="1" t="n">
        <v>3</v>
      </c>
    </row>
    <row r="165" customFormat="false" ht="13" hidden="false" customHeight="false" outlineLevel="0" collapsed="false">
      <c r="B165" s="79" t="s">
        <v>175</v>
      </c>
      <c r="C165" s="114"/>
      <c r="D165" s="26"/>
      <c r="E165" s="26"/>
      <c r="F165" s="26" t="n">
        <v>3</v>
      </c>
      <c r="G165" s="26"/>
      <c r="H165" s="27" t="n">
        <v>1</v>
      </c>
      <c r="I165" s="114"/>
      <c r="J165" s="26"/>
      <c r="K165" s="53" t="n">
        <f aca="false">SUM(C165:J165)</f>
        <v>4</v>
      </c>
      <c r="L165" s="78" t="n">
        <f aca="false">K165-N165</f>
        <v>-2</v>
      </c>
      <c r="N165" s="1" t="n">
        <v>6</v>
      </c>
    </row>
    <row r="166" customFormat="false" ht="13" hidden="false" customHeight="false" outlineLevel="0" collapsed="false">
      <c r="B166" s="79" t="s">
        <v>176</v>
      </c>
      <c r="C166" s="114"/>
      <c r="D166" s="26"/>
      <c r="E166" s="26"/>
      <c r="F166" s="26" t="n">
        <v>2</v>
      </c>
      <c r="G166" s="26"/>
      <c r="H166" s="27"/>
      <c r="I166" s="114"/>
      <c r="J166" s="26"/>
      <c r="K166" s="53" t="n">
        <f aca="false">SUM(C166:J166)</f>
        <v>2</v>
      </c>
      <c r="L166" s="78" t="n">
        <f aca="false">K166-N166</f>
        <v>-4</v>
      </c>
      <c r="N166" s="1" t="n">
        <v>6</v>
      </c>
    </row>
    <row r="167" customFormat="false" ht="13" hidden="false" customHeight="false" outlineLevel="0" collapsed="false">
      <c r="B167" s="79" t="s">
        <v>177</v>
      </c>
      <c r="C167" s="114"/>
      <c r="D167" s="26"/>
      <c r="E167" s="26"/>
      <c r="F167" s="26" t="n">
        <v>1</v>
      </c>
      <c r="G167" s="26"/>
      <c r="H167" s="27"/>
      <c r="I167" s="114"/>
      <c r="J167" s="26"/>
      <c r="K167" s="53" t="n">
        <f aca="false">SUM(C167:J167)</f>
        <v>1</v>
      </c>
      <c r="L167" s="78" t="n">
        <f aca="false">K167-N167</f>
        <v>1</v>
      </c>
      <c r="N167" s="1" t="n">
        <v>0</v>
      </c>
    </row>
    <row r="168" customFormat="false" ht="13" hidden="false" customHeight="false" outlineLevel="0" collapsed="false">
      <c r="B168" s="79" t="s">
        <v>178</v>
      </c>
      <c r="C168" s="114"/>
      <c r="D168" s="26"/>
      <c r="E168" s="26"/>
      <c r="F168" s="26"/>
      <c r="G168" s="26"/>
      <c r="H168" s="27"/>
      <c r="I168" s="114"/>
      <c r="J168" s="26"/>
      <c r="K168" s="53" t="n">
        <f aca="false">SUM(C168:J168)</f>
        <v>0</v>
      </c>
      <c r="L168" s="78" t="n">
        <f aca="false">K168-N168</f>
        <v>0</v>
      </c>
      <c r="N168" s="1" t="n">
        <v>0</v>
      </c>
    </row>
    <row r="169" customFormat="false" ht="13" hidden="false" customHeight="false" outlineLevel="0" collapsed="false">
      <c r="B169" s="81" t="s">
        <v>179</v>
      </c>
      <c r="C169" s="115"/>
      <c r="D169" s="31"/>
      <c r="E169" s="31"/>
      <c r="F169" s="31" t="n">
        <v>1</v>
      </c>
      <c r="G169" s="31"/>
      <c r="H169" s="32"/>
      <c r="I169" s="115"/>
      <c r="J169" s="31"/>
      <c r="K169" s="53" t="n">
        <f aca="false">SUM(C169:J169)</f>
        <v>1</v>
      </c>
      <c r="L169" s="78" t="n">
        <f aca="false">K169-N169</f>
        <v>1</v>
      </c>
      <c r="N169" s="1" t="n">
        <v>0</v>
      </c>
    </row>
    <row r="170" customFormat="false" ht="13" hidden="false" customHeight="false" outlineLevel="0" collapsed="false">
      <c r="B170" s="74" t="s">
        <v>180</v>
      </c>
      <c r="C170" s="113"/>
      <c r="D170" s="51"/>
      <c r="E170" s="51"/>
      <c r="F170" s="51"/>
      <c r="G170" s="51"/>
      <c r="H170" s="52"/>
      <c r="I170" s="113"/>
      <c r="J170" s="51"/>
      <c r="K170" s="53" t="n">
        <f aca="false">SUM(C170:J170)</f>
        <v>0</v>
      </c>
      <c r="L170" s="78" t="n">
        <f aca="false">K170-N170</f>
        <v>0</v>
      </c>
      <c r="N170" s="1" t="n">
        <v>0</v>
      </c>
    </row>
    <row r="171" customFormat="false" ht="13" hidden="false" customHeight="false" outlineLevel="0" collapsed="false">
      <c r="B171" s="79" t="s">
        <v>181</v>
      </c>
      <c r="C171" s="114"/>
      <c r="D171" s="26"/>
      <c r="E171" s="26"/>
      <c r="F171" s="26"/>
      <c r="G171" s="26"/>
      <c r="H171" s="27"/>
      <c r="I171" s="114"/>
      <c r="J171" s="26"/>
      <c r="K171" s="53" t="n">
        <f aca="false">SUM(C171:J171)</f>
        <v>0</v>
      </c>
      <c r="L171" s="78" t="n">
        <f aca="false">K171-N171</f>
        <v>-1</v>
      </c>
      <c r="N171" s="1" t="n">
        <v>1</v>
      </c>
    </row>
    <row r="172" customFormat="false" ht="13" hidden="false" customHeight="false" outlineLevel="0" collapsed="false">
      <c r="B172" s="95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128" t="n">
        <f aca="false">SUM(C172:J172)</f>
        <v>0</v>
      </c>
      <c r="L172" s="78" t="n">
        <f aca="false">K172-N172</f>
        <v>0</v>
      </c>
      <c r="N172" s="1" t="n">
        <v>0</v>
      </c>
    </row>
    <row r="173" customFormat="false" ht="13.5" hidden="false" customHeight="false" outlineLevel="0" collapsed="false">
      <c r="B173" s="139" t="s">
        <v>183</v>
      </c>
      <c r="C173" s="129"/>
      <c r="D173" s="140"/>
      <c r="E173" s="140"/>
      <c r="F173" s="140"/>
      <c r="G173" s="140"/>
      <c r="H173" s="141"/>
      <c r="I173" s="129"/>
      <c r="J173" s="140"/>
      <c r="K173" s="128" t="n">
        <f aca="false">SUM(C173:J173)</f>
        <v>0</v>
      </c>
      <c r="L173" s="191" t="n">
        <f aca="false">K173-N173</f>
        <v>0</v>
      </c>
      <c r="N173" s="1" t="n">
        <v>0</v>
      </c>
    </row>
    <row r="174" customFormat="false" ht="23.25" hidden="false" customHeight="true" outlineLevel="0" collapsed="false">
      <c r="B174" s="130" t="s">
        <v>6</v>
      </c>
      <c r="C174" s="119" t="n">
        <f aca="false">SUM(C6:C173)</f>
        <v>0</v>
      </c>
      <c r="D174" s="119" t="n">
        <f aca="false">SUM(D6:D173)</f>
        <v>1</v>
      </c>
      <c r="E174" s="119" t="n">
        <f aca="false">SUM(E6:E173)</f>
        <v>2</v>
      </c>
      <c r="F174" s="119" t="n">
        <f aca="false">SUM(F6:F173)</f>
        <v>47</v>
      </c>
      <c r="G174" s="119" t="n">
        <f aca="false">SUM(G6:G173)</f>
        <v>5</v>
      </c>
      <c r="H174" s="119" t="n">
        <f aca="false">SUM(H6:H173)</f>
        <v>1</v>
      </c>
      <c r="I174" s="119" t="n">
        <f aca="false">SUM(I6:I173)</f>
        <v>1</v>
      </c>
      <c r="J174" s="119" t="n">
        <f aca="false">SUM(J6:J173)</f>
        <v>0</v>
      </c>
      <c r="K174" s="131" t="n">
        <f aca="false">SUM(C174:J174)</f>
        <v>57</v>
      </c>
      <c r="L174" s="132" t="n">
        <f aca="false">SUM(L6:L173)</f>
        <v>-31</v>
      </c>
    </row>
    <row r="175" customFormat="false" ht="23.25" hidden="false" customHeight="true" outlineLevel="0" collapsed="false">
      <c r="B175" s="71" t="s">
        <v>184</v>
      </c>
      <c r="C175" s="109" t="n">
        <f aca="false">C174-C179</f>
        <v>0</v>
      </c>
      <c r="D175" s="109" t="n">
        <f aca="false">D174-D179</f>
        <v>1</v>
      </c>
      <c r="E175" s="109" t="n">
        <f aca="false">E174-E179</f>
        <v>0</v>
      </c>
      <c r="F175" s="109" t="n">
        <f aca="false">F174-F179</f>
        <v>-10</v>
      </c>
      <c r="G175" s="109" t="n">
        <f aca="false">G174-G179</f>
        <v>0</v>
      </c>
      <c r="H175" s="109" t="n">
        <f aca="false">H174-H179</f>
        <v>-18</v>
      </c>
      <c r="I175" s="109" t="n">
        <f aca="false">I174-I179</f>
        <v>-1</v>
      </c>
      <c r="J175" s="109" t="n">
        <f aca="false">J174-J179</f>
        <v>-3</v>
      </c>
      <c r="K175" s="109" t="n">
        <f aca="false">K174-K179</f>
        <v>-31</v>
      </c>
      <c r="L175" s="112"/>
    </row>
    <row r="176" customFormat="false" ht="13" hidden="false" customHeight="false" outlineLevel="0" collapsed="false">
      <c r="B176" s="68"/>
      <c r="C176" s="68"/>
      <c r="D176" s="68"/>
      <c r="E176" s="68"/>
      <c r="F176" s="68"/>
      <c r="G176" s="68"/>
      <c r="H176" s="68"/>
      <c r="I176" s="68"/>
      <c r="J176" s="68"/>
      <c r="K176" s="66"/>
      <c r="L176" s="68"/>
    </row>
    <row r="177" customFormat="false" ht="24.9" hidden="false" customHeight="tru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24.9" hidden="false" customHeight="true" outlineLevel="0" collapsed="false"/>
    <row r="179" customFormat="false" ht="24.9" hidden="true" customHeight="true" outlineLevel="0" collapsed="false">
      <c r="C179" s="192" t="n">
        <v>0</v>
      </c>
      <c r="D179" s="192" t="n">
        <v>0</v>
      </c>
      <c r="E179" s="192" t="n">
        <v>2</v>
      </c>
      <c r="F179" s="192" t="n">
        <v>57</v>
      </c>
      <c r="G179" s="192" t="n">
        <v>5</v>
      </c>
      <c r="H179" s="192" t="n">
        <v>19</v>
      </c>
      <c r="I179" s="192" t="n">
        <v>2</v>
      </c>
      <c r="J179" s="192" t="n">
        <v>3</v>
      </c>
      <c r="K179" s="193" t="n">
        <v>88</v>
      </c>
    </row>
    <row r="180" customFormat="false" ht="24.9" hidden="false" customHeight="true" outlineLevel="0" collapsed="false">
      <c r="C180" s="135"/>
      <c r="D180" s="135"/>
      <c r="E180" s="135"/>
      <c r="F180" s="135"/>
      <c r="G180" s="135"/>
      <c r="H180" s="135"/>
      <c r="I180" s="135"/>
      <c r="J180" s="135"/>
    </row>
    <row r="181" customFormat="false" ht="24.9" hidden="false" customHeight="true" outlineLevel="0" collapsed="false"/>
    <row r="182" customFormat="false" ht="24.9" hidden="false" customHeight="true" outlineLevel="0" collapsed="false"/>
    <row r="183" customFormat="false" ht="18.65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13" min="13" style="1" width="8.99"/>
    <col collapsed="false" customWidth="true" hidden="false" outlineLevel="0" max="14" min="14" style="1" width="5.9"/>
    <col collapsed="false" customWidth="true" hidden="true" outlineLevel="0" max="15" min="15" style="1" width="9.36"/>
    <col collapsed="false" customWidth="false" hidden="false" outlineLevel="0" max="257" min="16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9" t="s">
        <v>192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72"/>
      <c r="L5" s="13"/>
    </row>
    <row r="6" customFormat="false" ht="13" hidden="false" customHeight="false" outlineLevel="0" collapsed="false">
      <c r="B6" s="74" t="s">
        <v>16</v>
      </c>
      <c r="C6" s="113"/>
      <c r="D6" s="51"/>
      <c r="E6" s="51"/>
      <c r="F6" s="51" t="n">
        <v>5</v>
      </c>
      <c r="G6" s="51"/>
      <c r="H6" s="52"/>
      <c r="I6" s="113"/>
      <c r="J6" s="51"/>
      <c r="K6" s="194" t="n">
        <f aca="false">SUM(C6:J6)</f>
        <v>5</v>
      </c>
      <c r="L6" s="195" t="n">
        <f aca="false">K6-O6</f>
        <v>3</v>
      </c>
      <c r="O6" s="1" t="n">
        <v>2</v>
      </c>
    </row>
    <row r="7" customFormat="false" ht="13" hidden="false" customHeight="false" outlineLevel="0" collapsed="false">
      <c r="B7" s="79" t="s">
        <v>17</v>
      </c>
      <c r="C7" s="114"/>
      <c r="D7" s="26"/>
      <c r="E7" s="26"/>
      <c r="F7" s="26" t="n">
        <v>2</v>
      </c>
      <c r="G7" s="26"/>
      <c r="H7" s="27"/>
      <c r="I7" s="114"/>
      <c r="J7" s="26"/>
      <c r="K7" s="194" t="n">
        <f aca="false">SUM(C7:J7)</f>
        <v>2</v>
      </c>
      <c r="L7" s="194" t="n">
        <f aca="false">K7-O7</f>
        <v>1</v>
      </c>
      <c r="O7" s="1" t="n">
        <v>1</v>
      </c>
    </row>
    <row r="8" customFormat="false" ht="13" hidden="false" customHeight="false" outlineLevel="0" collapsed="false">
      <c r="B8" s="79" t="s">
        <v>18</v>
      </c>
      <c r="C8" s="114"/>
      <c r="D8" s="26"/>
      <c r="E8" s="26"/>
      <c r="F8" s="26"/>
      <c r="G8" s="26"/>
      <c r="H8" s="27"/>
      <c r="I8" s="114"/>
      <c r="J8" s="26"/>
      <c r="K8" s="194" t="n">
        <f aca="false">SUM(C8:J8)</f>
        <v>0</v>
      </c>
      <c r="L8" s="194" t="n">
        <f aca="false">K8-O8</f>
        <v>-2</v>
      </c>
      <c r="O8" s="1" t="n">
        <v>2</v>
      </c>
    </row>
    <row r="9" customFormat="false" ht="13" hidden="false" customHeight="false" outlineLevel="0" collapsed="false">
      <c r="B9" s="81" t="s">
        <v>19</v>
      </c>
      <c r="C9" s="115"/>
      <c r="D9" s="31"/>
      <c r="E9" s="31"/>
      <c r="F9" s="31"/>
      <c r="G9" s="31"/>
      <c r="H9" s="32"/>
      <c r="I9" s="115"/>
      <c r="J9" s="31"/>
      <c r="K9" s="194" t="n">
        <f aca="false">SUM(C9:J9)</f>
        <v>0</v>
      </c>
      <c r="L9" s="194" t="n">
        <f aca="false">K9-O9</f>
        <v>0</v>
      </c>
      <c r="O9" s="1" t="n">
        <v>0</v>
      </c>
    </row>
    <row r="10" customFormat="false" ht="13" hidden="false" customHeight="false" outlineLevel="0" collapsed="false">
      <c r="B10" s="74" t="s">
        <v>20</v>
      </c>
      <c r="C10" s="113"/>
      <c r="D10" s="51"/>
      <c r="E10" s="51"/>
      <c r="F10" s="51" t="n">
        <v>1</v>
      </c>
      <c r="G10" s="51"/>
      <c r="H10" s="52"/>
      <c r="I10" s="113"/>
      <c r="J10" s="51"/>
      <c r="K10" s="194" t="n">
        <f aca="false">SUM(C10:J10)</f>
        <v>1</v>
      </c>
      <c r="L10" s="195" t="n">
        <f aca="false">K10-O10</f>
        <v>1</v>
      </c>
      <c r="O10" s="1" t="n">
        <v>0</v>
      </c>
    </row>
    <row r="11" customFormat="false" ht="13" hidden="false" customHeight="false" outlineLevel="0" collapsed="false">
      <c r="B11" s="79" t="s">
        <v>21</v>
      </c>
      <c r="C11" s="114"/>
      <c r="D11" s="26"/>
      <c r="E11" s="26"/>
      <c r="F11" s="26" t="n">
        <v>1</v>
      </c>
      <c r="G11" s="26"/>
      <c r="H11" s="27"/>
      <c r="I11" s="114"/>
      <c r="J11" s="26"/>
      <c r="K11" s="194" t="n">
        <f aca="false">SUM(C11:J11)</f>
        <v>1</v>
      </c>
      <c r="L11" s="194" t="n">
        <f aca="false">K11-O11</f>
        <v>-1</v>
      </c>
      <c r="O11" s="1" t="n">
        <v>2</v>
      </c>
    </row>
    <row r="12" customFormat="false" ht="13" hidden="false" customHeight="false" outlineLevel="0" collapsed="false">
      <c r="B12" s="79" t="s">
        <v>22</v>
      </c>
      <c r="C12" s="114"/>
      <c r="D12" s="26"/>
      <c r="E12" s="26"/>
      <c r="F12" s="26" t="n">
        <v>1</v>
      </c>
      <c r="G12" s="26"/>
      <c r="H12" s="27"/>
      <c r="I12" s="114"/>
      <c r="J12" s="26"/>
      <c r="K12" s="194" t="n">
        <f aca="false">SUM(C12:J12)</f>
        <v>1</v>
      </c>
      <c r="L12" s="194" t="n">
        <f aca="false">K12-O12</f>
        <v>1</v>
      </c>
      <c r="O12" s="1" t="n">
        <v>0</v>
      </c>
    </row>
    <row r="13" customFormat="false" ht="13" hidden="false" customHeight="false" outlineLevel="0" collapsed="false">
      <c r="B13" s="79" t="s">
        <v>23</v>
      </c>
      <c r="C13" s="114"/>
      <c r="D13" s="26"/>
      <c r="E13" s="26"/>
      <c r="F13" s="26"/>
      <c r="G13" s="26"/>
      <c r="H13" s="27"/>
      <c r="I13" s="114"/>
      <c r="J13" s="26"/>
      <c r="K13" s="194" t="n">
        <f aca="false">SUM(C13:J13)</f>
        <v>0</v>
      </c>
      <c r="L13" s="194" t="n">
        <f aca="false">K13-O13</f>
        <v>0</v>
      </c>
      <c r="O13" s="1" t="n">
        <v>0</v>
      </c>
    </row>
    <row r="14" customFormat="false" ht="13" hidden="false" customHeight="false" outlineLevel="0" collapsed="false">
      <c r="B14" s="81" t="s">
        <v>24</v>
      </c>
      <c r="C14" s="115"/>
      <c r="D14" s="31"/>
      <c r="E14" s="31"/>
      <c r="F14" s="31"/>
      <c r="G14" s="31"/>
      <c r="H14" s="32"/>
      <c r="I14" s="115"/>
      <c r="J14" s="31"/>
      <c r="K14" s="194" t="n">
        <f aca="false">SUM(C14:J14)</f>
        <v>0</v>
      </c>
      <c r="L14" s="194" t="n">
        <f aca="false">K14-O14</f>
        <v>0</v>
      </c>
      <c r="O14" s="1" t="n">
        <v>0</v>
      </c>
    </row>
    <row r="15" customFormat="false" ht="13" hidden="false" customHeight="false" outlineLevel="0" collapsed="false">
      <c r="B15" s="83" t="s">
        <v>25</v>
      </c>
      <c r="C15" s="120"/>
      <c r="D15" s="121"/>
      <c r="E15" s="121"/>
      <c r="F15" s="121"/>
      <c r="G15" s="121"/>
      <c r="H15" s="138"/>
      <c r="I15" s="120"/>
      <c r="J15" s="121"/>
      <c r="K15" s="194" t="n">
        <f aca="false">SUM(C15:J15)</f>
        <v>0</v>
      </c>
      <c r="L15" s="194" t="n">
        <f aca="false">K15-O15</f>
        <v>0</v>
      </c>
      <c r="O15" s="1" t="n">
        <v>0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7"/>
      <c r="I16" s="114"/>
      <c r="J16" s="27"/>
      <c r="K16" s="194" t="n">
        <f aca="false">SUM(C16:J16)</f>
        <v>0</v>
      </c>
      <c r="L16" s="194" t="n">
        <f aca="false">K16-O16</f>
        <v>0</v>
      </c>
      <c r="O16" s="1" t="n">
        <v>0</v>
      </c>
    </row>
    <row r="17" customFormat="false" ht="13" hidden="false" customHeight="false" outlineLevel="0" collapsed="false">
      <c r="B17" s="88" t="s">
        <v>27</v>
      </c>
      <c r="C17" s="119"/>
      <c r="D17" s="38"/>
      <c r="E17" s="38"/>
      <c r="F17" s="38"/>
      <c r="G17" s="38"/>
      <c r="H17" s="39"/>
      <c r="I17" s="119"/>
      <c r="J17" s="38"/>
      <c r="K17" s="194" t="n">
        <f aca="false">SUM(C17:J17)</f>
        <v>0</v>
      </c>
      <c r="L17" s="194" t="n">
        <f aca="false">K17-O17</f>
        <v>0</v>
      </c>
      <c r="O17" s="1" t="n">
        <v>0</v>
      </c>
    </row>
    <row r="18" customFormat="false" ht="13" hidden="false" customHeight="false" outlineLevel="0" collapsed="false">
      <c r="B18" s="74" t="s">
        <v>28</v>
      </c>
      <c r="C18" s="113"/>
      <c r="D18" s="51"/>
      <c r="E18" s="51"/>
      <c r="F18" s="51"/>
      <c r="G18" s="51"/>
      <c r="H18" s="52"/>
      <c r="I18" s="113"/>
      <c r="J18" s="51"/>
      <c r="K18" s="194" t="n">
        <f aca="false">SUM(C18:J18)</f>
        <v>0</v>
      </c>
      <c r="L18" s="194" t="n">
        <f aca="false">K18-O18</f>
        <v>-1</v>
      </c>
      <c r="O18" s="1" t="n">
        <v>1</v>
      </c>
    </row>
    <row r="19" customFormat="false" ht="13" hidden="false" customHeight="false" outlineLevel="0" collapsed="false">
      <c r="B19" s="79" t="s">
        <v>29</v>
      </c>
      <c r="C19" s="114"/>
      <c r="D19" s="26"/>
      <c r="E19" s="26"/>
      <c r="F19" s="26"/>
      <c r="G19" s="26"/>
      <c r="H19" s="27"/>
      <c r="I19" s="114"/>
      <c r="J19" s="26" t="n">
        <v>1</v>
      </c>
      <c r="K19" s="194" t="n">
        <f aca="false">SUM(C19:J19)</f>
        <v>1</v>
      </c>
      <c r="L19" s="195" t="n">
        <f aca="false">K19-O19</f>
        <v>1</v>
      </c>
      <c r="O19" s="1" t="n">
        <v>0</v>
      </c>
    </row>
    <row r="20" customFormat="false" ht="13" hidden="false" customHeight="false" outlineLevel="0" collapsed="false">
      <c r="B20" s="79" t="s">
        <v>30</v>
      </c>
      <c r="C20" s="114"/>
      <c r="D20" s="26"/>
      <c r="E20" s="26"/>
      <c r="F20" s="26"/>
      <c r="G20" s="26"/>
      <c r="H20" s="27"/>
      <c r="I20" s="114"/>
      <c r="J20" s="26"/>
      <c r="K20" s="194" t="n">
        <f aca="false">SUM(C20:J20)</f>
        <v>0</v>
      </c>
      <c r="L20" s="194" t="n">
        <f aca="false">K20-O20</f>
        <v>0</v>
      </c>
      <c r="O20" s="1" t="n">
        <v>0</v>
      </c>
    </row>
    <row r="21" customFormat="false" ht="13" hidden="false" customHeight="false" outlineLevel="0" collapsed="false">
      <c r="B21" s="81" t="s">
        <v>31</v>
      </c>
      <c r="C21" s="115"/>
      <c r="D21" s="31"/>
      <c r="E21" s="31"/>
      <c r="F21" s="31" t="n">
        <v>1</v>
      </c>
      <c r="G21" s="31"/>
      <c r="H21" s="32"/>
      <c r="I21" s="115"/>
      <c r="J21" s="31"/>
      <c r="K21" s="194" t="n">
        <f aca="false">SUM(C21:J21)</f>
        <v>1</v>
      </c>
      <c r="L21" s="194" t="n">
        <f aca="false">K21-O21</f>
        <v>1</v>
      </c>
      <c r="O21" s="1" t="n">
        <v>0</v>
      </c>
    </row>
    <row r="22" customFormat="false" ht="13" hidden="false" customHeight="false" outlineLevel="0" collapsed="false">
      <c r="B22" s="74" t="s">
        <v>32</v>
      </c>
      <c r="C22" s="113"/>
      <c r="D22" s="51"/>
      <c r="E22" s="51"/>
      <c r="F22" s="51"/>
      <c r="G22" s="51" t="n">
        <v>1</v>
      </c>
      <c r="H22" s="52"/>
      <c r="I22" s="113"/>
      <c r="J22" s="51"/>
      <c r="K22" s="194" t="n">
        <f aca="false">SUM(C22:J22)</f>
        <v>1</v>
      </c>
      <c r="L22" s="195" t="n">
        <f aca="false">K22-O22</f>
        <v>1</v>
      </c>
      <c r="O22" s="1" t="n">
        <v>0</v>
      </c>
    </row>
    <row r="23" customFormat="false" ht="13" hidden="false" customHeight="false" outlineLevel="0" collapsed="false">
      <c r="B23" s="79" t="s">
        <v>33</v>
      </c>
      <c r="C23" s="114"/>
      <c r="D23" s="26" t="n">
        <v>1</v>
      </c>
      <c r="E23" s="26"/>
      <c r="F23" s="26" t="n">
        <v>1</v>
      </c>
      <c r="G23" s="26"/>
      <c r="H23" s="27"/>
      <c r="I23" s="114"/>
      <c r="J23" s="26"/>
      <c r="K23" s="194" t="n">
        <f aca="false">SUM(C23:J23)</f>
        <v>2</v>
      </c>
      <c r="L23" s="195" t="n">
        <f aca="false">K23-O23</f>
        <v>2</v>
      </c>
      <c r="O23" s="1" t="n">
        <v>0</v>
      </c>
    </row>
    <row r="24" customFormat="false" ht="13" hidden="false" customHeight="false" outlineLevel="0" collapsed="false">
      <c r="B24" s="79" t="s">
        <v>34</v>
      </c>
      <c r="C24" s="114"/>
      <c r="D24" s="26"/>
      <c r="E24" s="26"/>
      <c r="F24" s="26"/>
      <c r="G24" s="26"/>
      <c r="H24" s="27"/>
      <c r="I24" s="114"/>
      <c r="J24" s="26"/>
      <c r="K24" s="194" t="n">
        <f aca="false">SUM(C24:J24)</f>
        <v>0</v>
      </c>
      <c r="L24" s="194" t="n">
        <f aca="false">K24-O24</f>
        <v>-2</v>
      </c>
      <c r="O24" s="1" t="n">
        <v>2</v>
      </c>
    </row>
    <row r="25" customFormat="false" ht="13" hidden="false" customHeight="false" outlineLevel="0" collapsed="false">
      <c r="B25" s="81" t="s">
        <v>35</v>
      </c>
      <c r="C25" s="115"/>
      <c r="D25" s="31"/>
      <c r="E25" s="31"/>
      <c r="F25" s="31" t="n">
        <v>2</v>
      </c>
      <c r="G25" s="31"/>
      <c r="H25" s="32"/>
      <c r="I25" s="115"/>
      <c r="J25" s="31"/>
      <c r="K25" s="194" t="n">
        <f aca="false">SUM(C25:J25)</f>
        <v>2</v>
      </c>
      <c r="L25" s="194" t="n">
        <f aca="false">K25-O25</f>
        <v>2</v>
      </c>
      <c r="O25" s="1" t="n">
        <v>0</v>
      </c>
    </row>
    <row r="26" customFormat="false" ht="13" hidden="false" customHeight="false" outlineLevel="0" collapsed="false">
      <c r="B26" s="42" t="s">
        <v>36</v>
      </c>
      <c r="C26" s="122"/>
      <c r="D26" s="123"/>
      <c r="E26" s="123"/>
      <c r="F26" s="123"/>
      <c r="G26" s="123"/>
      <c r="H26" s="124"/>
      <c r="I26" s="122"/>
      <c r="J26" s="123"/>
      <c r="K26" s="194" t="n">
        <f aca="false">SUM(C26:J26)</f>
        <v>0</v>
      </c>
      <c r="L26" s="194" t="n">
        <f aca="false">K26-O26</f>
        <v>0</v>
      </c>
      <c r="O26" s="1" t="n">
        <v>0</v>
      </c>
    </row>
    <row r="27" customFormat="false" ht="13" hidden="false" customHeight="false" outlineLevel="0" collapsed="false">
      <c r="B27" s="74" t="s">
        <v>37</v>
      </c>
      <c r="C27" s="113"/>
      <c r="D27" s="51"/>
      <c r="E27" s="51"/>
      <c r="F27" s="51"/>
      <c r="G27" s="51"/>
      <c r="H27" s="52"/>
      <c r="I27" s="113"/>
      <c r="J27" s="51"/>
      <c r="K27" s="194" t="n">
        <f aca="false">SUM(C27:J27)</f>
        <v>0</v>
      </c>
      <c r="L27" s="195" t="n">
        <f aca="false">K27-O27</f>
        <v>-1</v>
      </c>
      <c r="O27" s="1" t="n">
        <v>1</v>
      </c>
    </row>
    <row r="28" customFormat="false" ht="13" hidden="false" customHeight="false" outlineLevel="0" collapsed="false">
      <c r="B28" s="79" t="s">
        <v>38</v>
      </c>
      <c r="C28" s="114"/>
      <c r="D28" s="26"/>
      <c r="E28" s="26"/>
      <c r="F28" s="26" t="n">
        <v>1</v>
      </c>
      <c r="G28" s="26"/>
      <c r="H28" s="27"/>
      <c r="I28" s="114"/>
      <c r="J28" s="26"/>
      <c r="K28" s="194" t="n">
        <f aca="false">SUM(C28:J28)</f>
        <v>1</v>
      </c>
      <c r="L28" s="194" t="n">
        <f aca="false">K28-O28</f>
        <v>1</v>
      </c>
      <c r="O28" s="1" t="n">
        <v>0</v>
      </c>
    </row>
    <row r="29" customFormat="false" ht="13" hidden="false" customHeight="false" outlineLevel="0" collapsed="false">
      <c r="B29" s="79" t="s">
        <v>39</v>
      </c>
      <c r="C29" s="114"/>
      <c r="D29" s="26"/>
      <c r="E29" s="26"/>
      <c r="F29" s="26"/>
      <c r="G29" s="26"/>
      <c r="H29" s="27"/>
      <c r="I29" s="114"/>
      <c r="J29" s="26"/>
      <c r="K29" s="194" t="n">
        <f aca="false">SUM(C29:J29)</f>
        <v>0</v>
      </c>
      <c r="L29" s="195" t="n">
        <f aca="false">K29-O29</f>
        <v>0</v>
      </c>
      <c r="O29" s="1" t="n">
        <v>0</v>
      </c>
    </row>
    <row r="30" customFormat="false" ht="13" hidden="false" customHeight="false" outlineLevel="0" collapsed="false">
      <c r="B30" s="79" t="s">
        <v>40</v>
      </c>
      <c r="C30" s="114"/>
      <c r="D30" s="26"/>
      <c r="E30" s="26"/>
      <c r="F30" s="26" t="n">
        <v>1</v>
      </c>
      <c r="G30" s="26"/>
      <c r="H30" s="27"/>
      <c r="I30" s="114"/>
      <c r="J30" s="26"/>
      <c r="K30" s="194" t="n">
        <f aca="false">SUM(C30:J30)</f>
        <v>1</v>
      </c>
      <c r="L30" s="194" t="n">
        <f aca="false">K30-O30</f>
        <v>0</v>
      </c>
      <c r="O30" s="1" t="n">
        <v>1</v>
      </c>
    </row>
    <row r="31" customFormat="false" ht="13" hidden="false" customHeight="false" outlineLevel="0" collapsed="false">
      <c r="B31" s="81" t="s">
        <v>41</v>
      </c>
      <c r="C31" s="115"/>
      <c r="D31" s="31"/>
      <c r="E31" s="31"/>
      <c r="F31" s="31"/>
      <c r="G31" s="31"/>
      <c r="H31" s="32" t="n">
        <v>1</v>
      </c>
      <c r="I31" s="115"/>
      <c r="J31" s="31"/>
      <c r="K31" s="194" t="n">
        <f aca="false">SUM(C31:J31)</f>
        <v>1</v>
      </c>
      <c r="L31" s="194" t="n">
        <f aca="false">K31-O31</f>
        <v>1</v>
      </c>
      <c r="O31" s="1" t="n">
        <v>0</v>
      </c>
    </row>
    <row r="32" customFormat="false" ht="13" hidden="false" customHeight="false" outlineLevel="0" collapsed="false">
      <c r="B32" s="74" t="s">
        <v>42</v>
      </c>
      <c r="C32" s="113"/>
      <c r="D32" s="51"/>
      <c r="E32" s="51"/>
      <c r="F32" s="51" t="n">
        <v>1</v>
      </c>
      <c r="G32" s="51"/>
      <c r="H32" s="52"/>
      <c r="I32" s="113"/>
      <c r="J32" s="51"/>
      <c r="K32" s="194" t="n">
        <f aca="false">SUM(C32:J32)</f>
        <v>1</v>
      </c>
      <c r="L32" s="194" t="n">
        <f aca="false">K32-O32</f>
        <v>-1</v>
      </c>
      <c r="O32" s="1" t="n">
        <v>2</v>
      </c>
    </row>
    <row r="33" customFormat="false" ht="13" hidden="false" customHeight="false" outlineLevel="0" collapsed="false">
      <c r="B33" s="81" t="s">
        <v>43</v>
      </c>
      <c r="C33" s="115"/>
      <c r="D33" s="31"/>
      <c r="E33" s="31"/>
      <c r="F33" s="31"/>
      <c r="G33" s="31" t="n">
        <v>2</v>
      </c>
      <c r="H33" s="32"/>
      <c r="I33" s="115"/>
      <c r="J33" s="31"/>
      <c r="K33" s="194" t="n">
        <f aca="false">SUM(C33:J33)</f>
        <v>2</v>
      </c>
      <c r="L33" s="194" t="n">
        <f aca="false">K33-O33</f>
        <v>2</v>
      </c>
      <c r="O33" s="1" t="n">
        <v>0</v>
      </c>
    </row>
    <row r="34" customFormat="false" ht="13" hidden="false" customHeight="false" outlineLevel="0" collapsed="false">
      <c r="B34" s="74" t="s">
        <v>44</v>
      </c>
      <c r="C34" s="113"/>
      <c r="D34" s="51"/>
      <c r="E34" s="51"/>
      <c r="F34" s="51" t="n">
        <v>3</v>
      </c>
      <c r="G34" s="51"/>
      <c r="H34" s="52"/>
      <c r="I34" s="113"/>
      <c r="J34" s="51"/>
      <c r="K34" s="194" t="n">
        <f aca="false">SUM(C34:J34)</f>
        <v>3</v>
      </c>
      <c r="L34" s="195" t="n">
        <f aca="false">K34-O34</f>
        <v>1</v>
      </c>
      <c r="O34" s="1" t="n">
        <v>2</v>
      </c>
    </row>
    <row r="35" customFormat="false" ht="13" hidden="false" customHeight="false" outlineLevel="0" collapsed="false">
      <c r="B35" s="79" t="s">
        <v>45</v>
      </c>
      <c r="C35" s="114"/>
      <c r="D35" s="26"/>
      <c r="E35" s="26"/>
      <c r="F35" s="26" t="n">
        <v>1</v>
      </c>
      <c r="G35" s="26"/>
      <c r="H35" s="27"/>
      <c r="I35" s="114"/>
      <c r="J35" s="26"/>
      <c r="K35" s="194" t="n">
        <f aca="false">SUM(C35:J35)</f>
        <v>1</v>
      </c>
      <c r="L35" s="194" t="n">
        <f aca="false">K35-O35</f>
        <v>0</v>
      </c>
      <c r="O35" s="1" t="n">
        <v>1</v>
      </c>
    </row>
    <row r="36" customFormat="false" ht="13" hidden="false" customHeight="false" outlineLevel="0" collapsed="false">
      <c r="B36" s="79" t="s">
        <v>46</v>
      </c>
      <c r="C36" s="114"/>
      <c r="D36" s="26"/>
      <c r="E36" s="26" t="n">
        <v>1</v>
      </c>
      <c r="F36" s="26" t="n">
        <v>2</v>
      </c>
      <c r="G36" s="26"/>
      <c r="H36" s="27"/>
      <c r="I36" s="114"/>
      <c r="J36" s="26"/>
      <c r="K36" s="194" t="n">
        <f aca="false">SUM(C36:J36)</f>
        <v>3</v>
      </c>
      <c r="L36" s="195" t="n">
        <f aca="false">K36-O36</f>
        <v>3</v>
      </c>
      <c r="O36" s="1" t="n">
        <v>0</v>
      </c>
    </row>
    <row r="37" customFormat="false" ht="13" hidden="false" customHeight="false" outlineLevel="0" collapsed="false">
      <c r="B37" s="81" t="s">
        <v>47</v>
      </c>
      <c r="C37" s="115"/>
      <c r="D37" s="31"/>
      <c r="E37" s="31"/>
      <c r="F37" s="31"/>
      <c r="G37" s="31"/>
      <c r="H37" s="32"/>
      <c r="I37" s="115"/>
      <c r="J37" s="31"/>
      <c r="K37" s="194" t="n">
        <f aca="false">SUM(C37:J37)</f>
        <v>0</v>
      </c>
      <c r="L37" s="194" t="n">
        <f aca="false">K37-O37</f>
        <v>0</v>
      </c>
      <c r="O37" s="1" t="n">
        <v>0</v>
      </c>
    </row>
    <row r="38" customFormat="false" ht="13" hidden="false" customHeight="false" outlineLevel="0" collapsed="false">
      <c r="B38" s="74" t="s">
        <v>48</v>
      </c>
      <c r="C38" s="113"/>
      <c r="D38" s="51"/>
      <c r="E38" s="51"/>
      <c r="F38" s="51"/>
      <c r="G38" s="51"/>
      <c r="H38" s="52"/>
      <c r="I38" s="113"/>
      <c r="J38" s="51"/>
      <c r="K38" s="194" t="n">
        <f aca="false">SUM(C38:J38)</f>
        <v>0</v>
      </c>
      <c r="L38" s="194" t="n">
        <f aca="false">K38-O38</f>
        <v>0</v>
      </c>
      <c r="O38" s="1" t="n">
        <v>0</v>
      </c>
    </row>
    <row r="39" customFormat="false" ht="13" hidden="false" customHeight="false" outlineLevel="0" collapsed="false">
      <c r="B39" s="79" t="s">
        <v>49</v>
      </c>
      <c r="C39" s="114"/>
      <c r="D39" s="26"/>
      <c r="E39" s="26"/>
      <c r="F39" s="26" t="n">
        <v>1</v>
      </c>
      <c r="G39" s="26"/>
      <c r="H39" s="27"/>
      <c r="I39" s="114"/>
      <c r="J39" s="26"/>
      <c r="K39" s="194" t="n">
        <f aca="false">SUM(C39:J39)</f>
        <v>1</v>
      </c>
      <c r="L39" s="194" t="n">
        <f aca="false">K39-O39</f>
        <v>1</v>
      </c>
      <c r="O39" s="1" t="n">
        <v>0</v>
      </c>
    </row>
    <row r="40" customFormat="false" ht="13" hidden="false" customHeight="false" outlineLevel="0" collapsed="false">
      <c r="B40" s="79" t="s">
        <v>50</v>
      </c>
      <c r="C40" s="114"/>
      <c r="D40" s="26"/>
      <c r="E40" s="26"/>
      <c r="F40" s="26"/>
      <c r="G40" s="26"/>
      <c r="H40" s="27"/>
      <c r="I40" s="114"/>
      <c r="J40" s="26"/>
      <c r="K40" s="194" t="n">
        <f aca="false">SUM(C40:J40)</f>
        <v>0</v>
      </c>
      <c r="L40" s="194" t="n">
        <f aca="false">K40-O40</f>
        <v>0</v>
      </c>
      <c r="O40" s="1" t="n">
        <v>0</v>
      </c>
    </row>
    <row r="41" customFormat="false" ht="13" hidden="false" customHeight="false" outlineLevel="0" collapsed="false">
      <c r="B41" s="81" t="s">
        <v>51</v>
      </c>
      <c r="C41" s="115"/>
      <c r="D41" s="31"/>
      <c r="E41" s="31"/>
      <c r="F41" s="31"/>
      <c r="G41" s="31"/>
      <c r="H41" s="32"/>
      <c r="I41" s="115"/>
      <c r="J41" s="31"/>
      <c r="K41" s="194" t="n">
        <f aca="false">SUM(C41:J41)</f>
        <v>0</v>
      </c>
      <c r="L41" s="194" t="n">
        <f aca="false">K41-O41</f>
        <v>0</v>
      </c>
      <c r="O41" s="1" t="n">
        <v>0</v>
      </c>
    </row>
    <row r="42" customFormat="false" ht="13" hidden="false" customHeight="false" outlineLevel="0" collapsed="false">
      <c r="B42" s="42" t="s">
        <v>52</v>
      </c>
      <c r="C42" s="122"/>
      <c r="D42" s="123"/>
      <c r="E42" s="123"/>
      <c r="F42" s="123"/>
      <c r="G42" s="123"/>
      <c r="H42" s="124"/>
      <c r="I42" s="122"/>
      <c r="J42" s="123"/>
      <c r="K42" s="194" t="n">
        <f aca="false">SUM(C42:J42)</f>
        <v>0</v>
      </c>
      <c r="L42" s="194" t="n">
        <f aca="false">K42-O42</f>
        <v>-1</v>
      </c>
      <c r="O42" s="1" t="n">
        <v>1</v>
      </c>
    </row>
    <row r="43" customFormat="false" ht="13" hidden="false" customHeight="false" outlineLevel="0" collapsed="false">
      <c r="B43" s="74" t="s">
        <v>53</v>
      </c>
      <c r="C43" s="113"/>
      <c r="D43" s="51"/>
      <c r="E43" s="51"/>
      <c r="F43" s="51"/>
      <c r="G43" s="51"/>
      <c r="H43" s="52"/>
      <c r="I43" s="113"/>
      <c r="J43" s="51"/>
      <c r="K43" s="194" t="n">
        <f aca="false">SUM(C43:J43)</f>
        <v>0</v>
      </c>
      <c r="L43" s="194" t="n">
        <f aca="false">K43-O43</f>
        <v>0</v>
      </c>
      <c r="O43" s="1" t="n">
        <v>0</v>
      </c>
    </row>
    <row r="44" customFormat="false" ht="13" hidden="false" customHeight="false" outlineLevel="0" collapsed="false">
      <c r="B44" s="79" t="s">
        <v>54</v>
      </c>
      <c r="C44" s="114"/>
      <c r="D44" s="26"/>
      <c r="E44" s="26"/>
      <c r="F44" s="26"/>
      <c r="G44" s="26"/>
      <c r="H44" s="27"/>
      <c r="I44" s="114"/>
      <c r="J44" s="26"/>
      <c r="K44" s="194" t="n">
        <f aca="false">SUM(C44:J44)</f>
        <v>0</v>
      </c>
      <c r="L44" s="194" t="n">
        <f aca="false">K44-O44</f>
        <v>0</v>
      </c>
      <c r="O44" s="1" t="n">
        <v>0</v>
      </c>
    </row>
    <row r="45" customFormat="false" ht="13" hidden="false" customHeight="false" outlineLevel="0" collapsed="false">
      <c r="B45" s="79" t="s">
        <v>55</v>
      </c>
      <c r="C45" s="114"/>
      <c r="D45" s="26"/>
      <c r="E45" s="26"/>
      <c r="F45" s="26"/>
      <c r="G45" s="26"/>
      <c r="H45" s="27"/>
      <c r="I45" s="114"/>
      <c r="J45" s="26"/>
      <c r="K45" s="194" t="n">
        <f aca="false">SUM(C45:J45)</f>
        <v>0</v>
      </c>
      <c r="L45" s="194" t="n">
        <f aca="false">K45-O45</f>
        <v>0</v>
      </c>
      <c r="O45" s="1" t="n">
        <v>0</v>
      </c>
    </row>
    <row r="46" customFormat="false" ht="13" hidden="false" customHeight="false" outlineLevel="0" collapsed="false">
      <c r="B46" s="81" t="s">
        <v>56</v>
      </c>
      <c r="C46" s="115"/>
      <c r="D46" s="31"/>
      <c r="E46" s="31"/>
      <c r="F46" s="31"/>
      <c r="G46" s="31"/>
      <c r="H46" s="32"/>
      <c r="I46" s="115"/>
      <c r="J46" s="31"/>
      <c r="K46" s="194" t="n">
        <f aca="false">SUM(C46:J46)</f>
        <v>0</v>
      </c>
      <c r="L46" s="194" t="n">
        <f aca="false">K46-O46</f>
        <v>0</v>
      </c>
      <c r="O46" s="1" t="n">
        <v>0</v>
      </c>
    </row>
    <row r="47" customFormat="false" ht="13" hidden="false" customHeight="false" outlineLevel="0" collapsed="false">
      <c r="B47" s="74" t="s">
        <v>57</v>
      </c>
      <c r="C47" s="113"/>
      <c r="D47" s="51"/>
      <c r="E47" s="51"/>
      <c r="F47" s="51"/>
      <c r="G47" s="51"/>
      <c r="H47" s="52"/>
      <c r="I47" s="113"/>
      <c r="J47" s="51"/>
      <c r="K47" s="194" t="n">
        <f aca="false">SUM(C47:J47)</f>
        <v>0</v>
      </c>
      <c r="L47" s="195" t="n">
        <f aca="false">K47-O47</f>
        <v>0</v>
      </c>
      <c r="O47" s="1" t="n">
        <v>0</v>
      </c>
    </row>
    <row r="48" customFormat="false" ht="13" hidden="false" customHeight="false" outlineLevel="0" collapsed="false">
      <c r="B48" s="79" t="s">
        <v>58</v>
      </c>
      <c r="C48" s="114"/>
      <c r="D48" s="26"/>
      <c r="E48" s="26"/>
      <c r="F48" s="26"/>
      <c r="G48" s="26"/>
      <c r="H48" s="27"/>
      <c r="I48" s="114"/>
      <c r="J48" s="26"/>
      <c r="K48" s="194" t="n">
        <f aca="false">SUM(C48:J48)</f>
        <v>0</v>
      </c>
      <c r="L48" s="194" t="n">
        <f aca="false">K48-O48</f>
        <v>0</v>
      </c>
      <c r="O48" s="1" t="n">
        <v>0</v>
      </c>
    </row>
    <row r="49" customFormat="false" ht="13" hidden="false" customHeight="false" outlineLevel="0" collapsed="false">
      <c r="B49" s="81" t="s">
        <v>59</v>
      </c>
      <c r="C49" s="115"/>
      <c r="D49" s="31"/>
      <c r="E49" s="31"/>
      <c r="F49" s="31"/>
      <c r="G49" s="31"/>
      <c r="H49" s="32"/>
      <c r="I49" s="115"/>
      <c r="J49" s="31"/>
      <c r="K49" s="194" t="n">
        <f aca="false">SUM(C49:J49)</f>
        <v>0</v>
      </c>
      <c r="L49" s="194" t="n">
        <f aca="false">K49-O49</f>
        <v>0</v>
      </c>
      <c r="O49" s="1" t="n">
        <v>0</v>
      </c>
    </row>
    <row r="50" customFormat="false" ht="13" hidden="false" customHeight="false" outlineLevel="0" collapsed="false">
      <c r="B50" s="74" t="s">
        <v>60</v>
      </c>
      <c r="C50" s="113"/>
      <c r="D50" s="51"/>
      <c r="E50" s="51"/>
      <c r="F50" s="51" t="n">
        <v>1</v>
      </c>
      <c r="G50" s="51"/>
      <c r="H50" s="52"/>
      <c r="I50" s="113"/>
      <c r="J50" s="51"/>
      <c r="K50" s="194" t="n">
        <f aca="false">SUM(C50:J50)</f>
        <v>1</v>
      </c>
      <c r="L50" s="194" t="n">
        <f aca="false">K50-O50</f>
        <v>1</v>
      </c>
      <c r="O50" s="1" t="n">
        <v>0</v>
      </c>
    </row>
    <row r="51" customFormat="false" ht="13" hidden="false" customHeight="false" outlineLevel="0" collapsed="false">
      <c r="B51" s="79" t="s">
        <v>61</v>
      </c>
      <c r="C51" s="114"/>
      <c r="D51" s="26"/>
      <c r="E51" s="26"/>
      <c r="F51" s="26"/>
      <c r="G51" s="26"/>
      <c r="H51" s="27"/>
      <c r="I51" s="114"/>
      <c r="J51" s="26"/>
      <c r="K51" s="194" t="n">
        <f aca="false">SUM(C51:J51)</f>
        <v>0</v>
      </c>
      <c r="L51" s="194" t="n">
        <f aca="false">K51-O51</f>
        <v>0</v>
      </c>
      <c r="O51" s="1" t="n">
        <v>0</v>
      </c>
    </row>
    <row r="52" customFormat="false" ht="13" hidden="false" customHeight="false" outlineLevel="0" collapsed="false">
      <c r="B52" s="79" t="s">
        <v>62</v>
      </c>
      <c r="C52" s="114"/>
      <c r="D52" s="26"/>
      <c r="E52" s="26"/>
      <c r="F52" s="26"/>
      <c r="G52" s="26"/>
      <c r="H52" s="27"/>
      <c r="I52" s="114"/>
      <c r="J52" s="26"/>
      <c r="K52" s="194" t="n">
        <f aca="false">SUM(C52:J52)</f>
        <v>0</v>
      </c>
      <c r="L52" s="194" t="n">
        <f aca="false">K52-O52</f>
        <v>0</v>
      </c>
      <c r="O52" s="1" t="n">
        <v>0</v>
      </c>
    </row>
    <row r="53" customFormat="false" ht="13" hidden="false" customHeight="false" outlineLevel="0" collapsed="false">
      <c r="B53" s="79" t="s">
        <v>63</v>
      </c>
      <c r="C53" s="114"/>
      <c r="D53" s="26"/>
      <c r="E53" s="26"/>
      <c r="F53" s="26"/>
      <c r="G53" s="26"/>
      <c r="H53" s="27"/>
      <c r="I53" s="114"/>
      <c r="J53" s="26"/>
      <c r="K53" s="194" t="n">
        <f aca="false">SUM(C53:J53)</f>
        <v>0</v>
      </c>
      <c r="L53" s="194" t="n">
        <f aca="false">K53-O53</f>
        <v>0</v>
      </c>
      <c r="O53" s="1" t="n">
        <v>0</v>
      </c>
    </row>
    <row r="54" customFormat="false" ht="13" hidden="false" customHeight="false" outlineLevel="0" collapsed="false">
      <c r="B54" s="79" t="s">
        <v>64</v>
      </c>
      <c r="C54" s="114"/>
      <c r="D54" s="26"/>
      <c r="E54" s="26"/>
      <c r="F54" s="26"/>
      <c r="G54" s="26"/>
      <c r="H54" s="27"/>
      <c r="I54" s="114"/>
      <c r="J54" s="26"/>
      <c r="K54" s="194" t="n">
        <f aca="false">SUM(C54:J54)</f>
        <v>0</v>
      </c>
      <c r="L54" s="194" t="n">
        <f aca="false">K54-O54</f>
        <v>-2</v>
      </c>
      <c r="O54" s="1" t="n">
        <v>2</v>
      </c>
    </row>
    <row r="55" customFormat="false" ht="13" hidden="false" customHeight="false" outlineLevel="0" collapsed="false">
      <c r="B55" s="81" t="s">
        <v>65</v>
      </c>
      <c r="C55" s="115"/>
      <c r="D55" s="31"/>
      <c r="E55" s="31"/>
      <c r="F55" s="31"/>
      <c r="G55" s="31"/>
      <c r="H55" s="32"/>
      <c r="I55" s="115"/>
      <c r="J55" s="31"/>
      <c r="K55" s="194" t="n">
        <f aca="false">SUM(C55:J55)</f>
        <v>0</v>
      </c>
      <c r="L55" s="194" t="n">
        <f aca="false">K55-O55</f>
        <v>0</v>
      </c>
      <c r="O55" s="1" t="n">
        <v>0</v>
      </c>
    </row>
    <row r="56" customFormat="false" ht="13" hidden="false" customHeight="false" outlineLevel="0" collapsed="false">
      <c r="B56" s="36" t="s">
        <v>66</v>
      </c>
      <c r="C56" s="113"/>
      <c r="D56" s="51"/>
      <c r="E56" s="51"/>
      <c r="F56" s="51"/>
      <c r="G56" s="51"/>
      <c r="H56" s="52"/>
      <c r="I56" s="113"/>
      <c r="J56" s="51"/>
      <c r="K56" s="194" t="n">
        <f aca="false">SUM(C56:J56)</f>
        <v>0</v>
      </c>
      <c r="L56" s="194" t="n">
        <f aca="false">K56-O56</f>
        <v>-2</v>
      </c>
      <c r="O56" s="1" t="n">
        <v>2</v>
      </c>
    </row>
    <row r="57" customFormat="false" ht="13" hidden="false" customHeight="false" outlineLevel="0" collapsed="false">
      <c r="B57" s="25" t="s">
        <v>67</v>
      </c>
      <c r="C57" s="114"/>
      <c r="D57" s="26"/>
      <c r="E57" s="26"/>
      <c r="F57" s="26" t="n">
        <v>2</v>
      </c>
      <c r="G57" s="26"/>
      <c r="H57" s="27"/>
      <c r="I57" s="114"/>
      <c r="J57" s="26"/>
      <c r="K57" s="194" t="n">
        <f aca="false">SUM(C57:J57)</f>
        <v>2</v>
      </c>
      <c r="L57" s="194" t="n">
        <f aca="false">K57-O57</f>
        <v>2</v>
      </c>
      <c r="O57" s="1" t="n">
        <v>0</v>
      </c>
    </row>
    <row r="58" customFormat="false" ht="13" hidden="false" customHeight="false" outlineLevel="0" collapsed="false">
      <c r="B58" s="25" t="s">
        <v>68</v>
      </c>
      <c r="C58" s="114"/>
      <c r="D58" s="26"/>
      <c r="E58" s="26"/>
      <c r="F58" s="26"/>
      <c r="G58" s="26"/>
      <c r="H58" s="27"/>
      <c r="I58" s="114"/>
      <c r="J58" s="26"/>
      <c r="K58" s="194" t="n">
        <f aca="false">SUM(C58:J58)</f>
        <v>0</v>
      </c>
      <c r="L58" s="194" t="n">
        <f aca="false">K58-O58</f>
        <v>0</v>
      </c>
      <c r="O58" s="1" t="n">
        <v>0</v>
      </c>
    </row>
    <row r="59" customFormat="false" ht="13" hidden="false" customHeight="false" outlineLevel="0" collapsed="false">
      <c r="B59" s="30" t="s">
        <v>69</v>
      </c>
      <c r="C59" s="115"/>
      <c r="D59" s="31"/>
      <c r="E59" s="31"/>
      <c r="F59" s="31"/>
      <c r="G59" s="31"/>
      <c r="H59" s="32"/>
      <c r="I59" s="115"/>
      <c r="J59" s="31"/>
      <c r="K59" s="194" t="n">
        <f aca="false">SUM(C59:J59)</f>
        <v>0</v>
      </c>
      <c r="L59" s="194" t="n">
        <f aca="false">K59-O59</f>
        <v>0</v>
      </c>
      <c r="O59" s="1" t="n">
        <v>0</v>
      </c>
    </row>
    <row r="60" customFormat="false" ht="13" hidden="false" customHeight="false" outlineLevel="0" collapsed="false">
      <c r="B60" s="42" t="s">
        <v>70</v>
      </c>
      <c r="C60" s="122"/>
      <c r="D60" s="123"/>
      <c r="E60" s="123"/>
      <c r="F60" s="123"/>
      <c r="G60" s="123"/>
      <c r="H60" s="124"/>
      <c r="I60" s="122"/>
      <c r="J60" s="123"/>
      <c r="K60" s="194" t="n">
        <f aca="false">SUM(C60:J60)</f>
        <v>0</v>
      </c>
      <c r="L60" s="194" t="n">
        <f aca="false">K60-O60</f>
        <v>0</v>
      </c>
      <c r="O60" s="1" t="n">
        <v>0</v>
      </c>
    </row>
    <row r="61" customFormat="false" ht="13" hidden="false" customHeight="false" outlineLevel="0" collapsed="false">
      <c r="B61" s="74" t="s">
        <v>71</v>
      </c>
      <c r="C61" s="113"/>
      <c r="D61" s="51"/>
      <c r="E61" s="51"/>
      <c r="F61" s="51"/>
      <c r="G61" s="51"/>
      <c r="H61" s="52"/>
      <c r="I61" s="113"/>
      <c r="J61" s="51"/>
      <c r="K61" s="194" t="n">
        <f aca="false">SUM(C61:J61)</f>
        <v>0</v>
      </c>
      <c r="L61" s="194" t="n">
        <f aca="false">K61-O61</f>
        <v>0</v>
      </c>
      <c r="O61" s="1" t="n">
        <v>0</v>
      </c>
    </row>
    <row r="62" customFormat="false" ht="13" hidden="false" customHeight="false" outlineLevel="0" collapsed="false">
      <c r="B62" s="79" t="s">
        <v>72</v>
      </c>
      <c r="C62" s="114"/>
      <c r="D62" s="26"/>
      <c r="E62" s="26"/>
      <c r="F62" s="26"/>
      <c r="G62" s="26" t="n">
        <v>1</v>
      </c>
      <c r="H62" s="27"/>
      <c r="I62" s="114"/>
      <c r="J62" s="26"/>
      <c r="K62" s="194" t="n">
        <f aca="false">SUM(C62:J62)</f>
        <v>1</v>
      </c>
      <c r="L62" s="195" t="n">
        <f aca="false">K62-O62</f>
        <v>1</v>
      </c>
      <c r="O62" s="1" t="n">
        <v>0</v>
      </c>
    </row>
    <row r="63" customFormat="false" ht="13" hidden="false" customHeight="false" outlineLevel="0" collapsed="false">
      <c r="B63" s="79" t="s">
        <v>73</v>
      </c>
      <c r="C63" s="114"/>
      <c r="D63" s="26"/>
      <c r="E63" s="26"/>
      <c r="F63" s="26"/>
      <c r="G63" s="26"/>
      <c r="H63" s="27"/>
      <c r="I63" s="114"/>
      <c r="J63" s="26"/>
      <c r="K63" s="194" t="n">
        <f aca="false">SUM(C63:J63)</f>
        <v>0</v>
      </c>
      <c r="L63" s="194" t="n">
        <f aca="false">K63-O63</f>
        <v>0</v>
      </c>
      <c r="O63" s="1" t="n">
        <v>0</v>
      </c>
    </row>
    <row r="64" customFormat="false" ht="13" hidden="false" customHeight="false" outlineLevel="0" collapsed="false">
      <c r="B64" s="79" t="s">
        <v>74</v>
      </c>
      <c r="C64" s="114"/>
      <c r="D64" s="26"/>
      <c r="E64" s="26"/>
      <c r="F64" s="26"/>
      <c r="G64" s="26"/>
      <c r="H64" s="27"/>
      <c r="I64" s="114"/>
      <c r="J64" s="26"/>
      <c r="K64" s="194" t="n">
        <f aca="false">SUM(C64:J64)</f>
        <v>0</v>
      </c>
      <c r="L64" s="194" t="n">
        <f aca="false">K64-O64</f>
        <v>0</v>
      </c>
      <c r="O64" s="1" t="n">
        <v>0</v>
      </c>
    </row>
    <row r="65" customFormat="false" ht="13" hidden="false" customHeight="false" outlineLevel="0" collapsed="false">
      <c r="B65" s="79" t="s">
        <v>75</v>
      </c>
      <c r="C65" s="114"/>
      <c r="D65" s="26"/>
      <c r="E65" s="26"/>
      <c r="F65" s="26"/>
      <c r="G65" s="26"/>
      <c r="H65" s="27"/>
      <c r="I65" s="114"/>
      <c r="J65" s="26"/>
      <c r="K65" s="194" t="n">
        <f aca="false">SUM(C65:J65)</f>
        <v>0</v>
      </c>
      <c r="L65" s="194" t="n">
        <f aca="false">K65-O65</f>
        <v>0</v>
      </c>
      <c r="O65" s="1" t="n">
        <v>0</v>
      </c>
    </row>
    <row r="66" customFormat="false" ht="13" hidden="false" customHeight="false" outlineLevel="0" collapsed="false">
      <c r="B66" s="79" t="s">
        <v>76</v>
      </c>
      <c r="C66" s="114"/>
      <c r="D66" s="26"/>
      <c r="E66" s="26"/>
      <c r="F66" s="26"/>
      <c r="G66" s="26"/>
      <c r="H66" s="27"/>
      <c r="I66" s="114"/>
      <c r="J66" s="26"/>
      <c r="K66" s="194" t="n">
        <f aca="false">SUM(C66:J66)</f>
        <v>0</v>
      </c>
      <c r="L66" s="194" t="n">
        <f aca="false">K66-O66</f>
        <v>0</v>
      </c>
      <c r="O66" s="1" t="n">
        <v>0</v>
      </c>
    </row>
    <row r="67" customFormat="false" ht="13" hidden="false" customHeight="false" outlineLevel="0" collapsed="false">
      <c r="B67" s="81" t="s">
        <v>77</v>
      </c>
      <c r="C67" s="115"/>
      <c r="D67" s="31"/>
      <c r="E67" s="31"/>
      <c r="F67" s="31"/>
      <c r="G67" s="31"/>
      <c r="H67" s="32"/>
      <c r="I67" s="115"/>
      <c r="J67" s="31"/>
      <c r="K67" s="194" t="n">
        <f aca="false">SUM(C67:J67)</f>
        <v>0</v>
      </c>
      <c r="L67" s="194" t="n">
        <f aca="false">K67-O67</f>
        <v>-1</v>
      </c>
      <c r="O67" s="1" t="n">
        <v>1</v>
      </c>
    </row>
    <row r="68" customFormat="false" ht="13" hidden="false" customHeight="false" outlineLevel="0" collapsed="false">
      <c r="B68" s="74" t="s">
        <v>78</v>
      </c>
      <c r="C68" s="113"/>
      <c r="D68" s="51"/>
      <c r="E68" s="51"/>
      <c r="F68" s="51"/>
      <c r="G68" s="51"/>
      <c r="H68" s="52"/>
      <c r="I68" s="113"/>
      <c r="J68" s="51"/>
      <c r="K68" s="194" t="n">
        <f aca="false">SUM(C68:J68)</f>
        <v>0</v>
      </c>
      <c r="L68" s="194" t="n">
        <f aca="false">K68-O68</f>
        <v>0</v>
      </c>
      <c r="O68" s="1" t="n">
        <v>0</v>
      </c>
    </row>
    <row r="69" customFormat="false" ht="13" hidden="false" customHeight="false" outlineLevel="0" collapsed="false">
      <c r="B69" s="79" t="s">
        <v>79</v>
      </c>
      <c r="C69" s="114"/>
      <c r="D69" s="26"/>
      <c r="E69" s="26"/>
      <c r="F69" s="26"/>
      <c r="G69" s="26"/>
      <c r="H69" s="27"/>
      <c r="I69" s="114"/>
      <c r="J69" s="26"/>
      <c r="K69" s="194" t="n">
        <f aca="false">SUM(C69:J69)</f>
        <v>0</v>
      </c>
      <c r="L69" s="195" t="n">
        <f aca="false">K69-O69</f>
        <v>0</v>
      </c>
      <c r="O69" s="1" t="n">
        <v>0</v>
      </c>
    </row>
    <row r="70" customFormat="false" ht="13" hidden="false" customHeight="false" outlineLevel="0" collapsed="false">
      <c r="B70" s="81" t="s">
        <v>80</v>
      </c>
      <c r="C70" s="115"/>
      <c r="D70" s="31"/>
      <c r="E70" s="31"/>
      <c r="F70" s="31"/>
      <c r="G70" s="31"/>
      <c r="H70" s="32"/>
      <c r="I70" s="115"/>
      <c r="J70" s="31"/>
      <c r="K70" s="194" t="n">
        <f aca="false">SUM(C70:J70)</f>
        <v>0</v>
      </c>
      <c r="L70" s="194" t="n">
        <f aca="false">K70-O70</f>
        <v>0</v>
      </c>
      <c r="O70" s="1" t="n">
        <v>0</v>
      </c>
    </row>
    <row r="71" customFormat="false" ht="13" hidden="false" customHeight="false" outlineLevel="0" collapsed="false">
      <c r="B71" s="74" t="s">
        <v>81</v>
      </c>
      <c r="C71" s="113"/>
      <c r="D71" s="51"/>
      <c r="E71" s="51"/>
      <c r="F71" s="51"/>
      <c r="G71" s="51"/>
      <c r="H71" s="52"/>
      <c r="I71" s="113"/>
      <c r="J71" s="51"/>
      <c r="K71" s="194" t="n">
        <f aca="false">SUM(C71:J71)</f>
        <v>0</v>
      </c>
      <c r="L71" s="194" t="n">
        <f aca="false">K71-O71</f>
        <v>-1</v>
      </c>
      <c r="O71" s="1" t="n">
        <v>1</v>
      </c>
    </row>
    <row r="72" customFormat="false" ht="13" hidden="false" customHeight="false" outlineLevel="0" collapsed="false">
      <c r="B72" s="79" t="s">
        <v>82</v>
      </c>
      <c r="C72" s="114"/>
      <c r="D72" s="26"/>
      <c r="E72" s="26"/>
      <c r="F72" s="26" t="n">
        <v>1</v>
      </c>
      <c r="G72" s="26"/>
      <c r="H72" s="27"/>
      <c r="I72" s="114"/>
      <c r="J72" s="26"/>
      <c r="K72" s="194" t="n">
        <f aca="false">SUM(C72:J72)</f>
        <v>1</v>
      </c>
      <c r="L72" s="194" t="n">
        <f aca="false">K72-O72</f>
        <v>1</v>
      </c>
      <c r="O72" s="1" t="n">
        <v>0</v>
      </c>
    </row>
    <row r="73" customFormat="false" ht="13" hidden="false" customHeight="false" outlineLevel="0" collapsed="false">
      <c r="B73" s="79" t="s">
        <v>83</v>
      </c>
      <c r="C73" s="114"/>
      <c r="D73" s="26"/>
      <c r="E73" s="26"/>
      <c r="F73" s="26" t="n">
        <v>1</v>
      </c>
      <c r="G73" s="26"/>
      <c r="H73" s="27"/>
      <c r="I73" s="114"/>
      <c r="J73" s="26"/>
      <c r="K73" s="194" t="n">
        <f aca="false">SUM(C73:J73)</f>
        <v>1</v>
      </c>
      <c r="L73" s="194" t="n">
        <f aca="false">K73-O73</f>
        <v>-1</v>
      </c>
      <c r="O73" s="1" t="n">
        <v>2</v>
      </c>
    </row>
    <row r="74" customFormat="false" ht="13" hidden="false" customHeight="false" outlineLevel="0" collapsed="false">
      <c r="B74" s="79" t="s">
        <v>84</v>
      </c>
      <c r="C74" s="114"/>
      <c r="D74" s="26"/>
      <c r="E74" s="26"/>
      <c r="F74" s="26"/>
      <c r="G74" s="26"/>
      <c r="H74" s="27"/>
      <c r="I74" s="114"/>
      <c r="J74" s="26"/>
      <c r="K74" s="194" t="n">
        <f aca="false">SUM(C74:J74)</f>
        <v>0</v>
      </c>
      <c r="L74" s="194" t="n">
        <f aca="false">K74-O74</f>
        <v>0</v>
      </c>
      <c r="O74" s="1" t="n">
        <v>0</v>
      </c>
    </row>
    <row r="75" customFormat="false" ht="13" hidden="false" customHeight="false" outlineLevel="0" collapsed="false">
      <c r="B75" s="81" t="s">
        <v>85</v>
      </c>
      <c r="C75" s="115"/>
      <c r="D75" s="31"/>
      <c r="E75" s="31"/>
      <c r="F75" s="31"/>
      <c r="G75" s="31"/>
      <c r="H75" s="32"/>
      <c r="I75" s="115"/>
      <c r="J75" s="31"/>
      <c r="K75" s="194" t="n">
        <f aca="false">SUM(C75:J75)</f>
        <v>0</v>
      </c>
      <c r="L75" s="194" t="n">
        <f aca="false">K75-O75</f>
        <v>0</v>
      </c>
      <c r="O75" s="1" t="n">
        <v>0</v>
      </c>
    </row>
    <row r="76" customFormat="false" ht="13" hidden="false" customHeight="false" outlineLevel="0" collapsed="false">
      <c r="B76" s="74" t="s">
        <v>86</v>
      </c>
      <c r="C76" s="113"/>
      <c r="D76" s="51"/>
      <c r="E76" s="51"/>
      <c r="F76" s="51"/>
      <c r="G76" s="51"/>
      <c r="H76" s="52"/>
      <c r="I76" s="113"/>
      <c r="J76" s="51"/>
      <c r="K76" s="194" t="n">
        <f aca="false">SUM(C76:J76)</f>
        <v>0</v>
      </c>
      <c r="L76" s="194" t="n">
        <f aca="false">K76-O76</f>
        <v>-1</v>
      </c>
      <c r="O76" s="1" t="n">
        <v>1</v>
      </c>
    </row>
    <row r="77" customFormat="false" ht="13" hidden="false" customHeight="false" outlineLevel="0" collapsed="false">
      <c r="B77" s="79" t="s">
        <v>87</v>
      </c>
      <c r="C77" s="114"/>
      <c r="D77" s="26"/>
      <c r="E77" s="26"/>
      <c r="F77" s="26" t="n">
        <v>1</v>
      </c>
      <c r="G77" s="26"/>
      <c r="H77" s="27"/>
      <c r="I77" s="114"/>
      <c r="J77" s="26"/>
      <c r="K77" s="194" t="n">
        <f aca="false">SUM(C77:J77)</f>
        <v>1</v>
      </c>
      <c r="L77" s="195" t="n">
        <f aca="false">K77-O77</f>
        <v>1</v>
      </c>
      <c r="O77" s="1" t="n">
        <v>0</v>
      </c>
    </row>
    <row r="78" customFormat="false" ht="13" hidden="false" customHeight="false" outlineLevel="0" collapsed="false">
      <c r="B78" s="79" t="s">
        <v>88</v>
      </c>
      <c r="C78" s="114"/>
      <c r="D78" s="26"/>
      <c r="E78" s="26"/>
      <c r="F78" s="26"/>
      <c r="G78" s="26"/>
      <c r="H78" s="27"/>
      <c r="I78" s="114"/>
      <c r="J78" s="26"/>
      <c r="K78" s="194" t="n">
        <f aca="false">SUM(C78:J78)</f>
        <v>0</v>
      </c>
      <c r="L78" s="194" t="n">
        <f aca="false">K78-O78</f>
        <v>0</v>
      </c>
      <c r="O78" s="1" t="n">
        <v>0</v>
      </c>
    </row>
    <row r="79" customFormat="false" ht="13" hidden="false" customHeight="false" outlineLevel="0" collapsed="false">
      <c r="B79" s="79" t="s">
        <v>89</v>
      </c>
      <c r="C79" s="114"/>
      <c r="D79" s="26"/>
      <c r="E79" s="26"/>
      <c r="F79" s="26"/>
      <c r="G79" s="26"/>
      <c r="H79" s="27"/>
      <c r="I79" s="114"/>
      <c r="J79" s="26"/>
      <c r="K79" s="194" t="n">
        <f aca="false">SUM(C79:J79)</f>
        <v>0</v>
      </c>
      <c r="L79" s="194" t="n">
        <f aca="false">K79-O79</f>
        <v>0</v>
      </c>
      <c r="O79" s="1" t="n">
        <v>0</v>
      </c>
    </row>
    <row r="80" customFormat="false" ht="13" hidden="false" customHeight="false" outlineLevel="0" collapsed="false">
      <c r="B80" s="79" t="s">
        <v>90</v>
      </c>
      <c r="C80" s="114"/>
      <c r="D80" s="26"/>
      <c r="E80" s="26"/>
      <c r="F80" s="26"/>
      <c r="G80" s="26"/>
      <c r="H80" s="27"/>
      <c r="I80" s="114"/>
      <c r="J80" s="26"/>
      <c r="K80" s="194" t="n">
        <f aca="false">SUM(C80:J80)</f>
        <v>0</v>
      </c>
      <c r="L80" s="194" t="n">
        <f aca="false">K80-O80</f>
        <v>0</v>
      </c>
      <c r="O80" s="1" t="n">
        <v>0</v>
      </c>
    </row>
    <row r="81" customFormat="false" ht="13" hidden="false" customHeight="false" outlineLevel="0" collapsed="false">
      <c r="B81" s="81" t="s">
        <v>91</v>
      </c>
      <c r="C81" s="115"/>
      <c r="D81" s="31"/>
      <c r="E81" s="31"/>
      <c r="F81" s="31" t="n">
        <v>1</v>
      </c>
      <c r="G81" s="31"/>
      <c r="H81" s="32"/>
      <c r="I81" s="115"/>
      <c r="J81" s="31"/>
      <c r="K81" s="194" t="n">
        <f aca="false">SUM(C81:J81)</f>
        <v>1</v>
      </c>
      <c r="L81" s="194" t="n">
        <f aca="false">K81-O81</f>
        <v>1</v>
      </c>
      <c r="O81" s="1" t="n">
        <v>0</v>
      </c>
    </row>
    <row r="82" customFormat="false" ht="13" hidden="false" customHeight="false" outlineLevel="0" collapsed="false">
      <c r="B82" s="74" t="s">
        <v>92</v>
      </c>
      <c r="C82" s="113"/>
      <c r="D82" s="51"/>
      <c r="E82" s="51"/>
      <c r="F82" s="51"/>
      <c r="G82" s="51"/>
      <c r="H82" s="52"/>
      <c r="I82" s="113"/>
      <c r="J82" s="51"/>
      <c r="K82" s="194" t="n">
        <f aca="false">SUM(C82:J82)</f>
        <v>0</v>
      </c>
      <c r="L82" s="194" t="n">
        <f aca="false">K82-O82</f>
        <v>0</v>
      </c>
      <c r="O82" s="1" t="n">
        <v>0</v>
      </c>
    </row>
    <row r="83" customFormat="false" ht="13" hidden="false" customHeight="false" outlineLevel="0" collapsed="false">
      <c r="B83" s="81" t="s">
        <v>93</v>
      </c>
      <c r="C83" s="115"/>
      <c r="D83" s="31"/>
      <c r="E83" s="31"/>
      <c r="F83" s="31"/>
      <c r="G83" s="31"/>
      <c r="H83" s="32"/>
      <c r="I83" s="115"/>
      <c r="J83" s="31"/>
      <c r="K83" s="194" t="n">
        <f aca="false">SUM(C83:J83)</f>
        <v>0</v>
      </c>
      <c r="L83" s="194" t="n">
        <f aca="false">K83-O83</f>
        <v>0</v>
      </c>
      <c r="O83" s="1" t="n">
        <v>0</v>
      </c>
    </row>
    <row r="84" customFormat="false" ht="13" hidden="false" customHeight="false" outlineLevel="0" collapsed="false">
      <c r="B84" s="74" t="s">
        <v>94</v>
      </c>
      <c r="C84" s="113"/>
      <c r="D84" s="51"/>
      <c r="E84" s="51"/>
      <c r="F84" s="51"/>
      <c r="G84" s="51"/>
      <c r="H84" s="52"/>
      <c r="I84" s="113"/>
      <c r="J84" s="51"/>
      <c r="K84" s="194" t="n">
        <f aca="false">SUM(C84:J84)</f>
        <v>0</v>
      </c>
      <c r="L84" s="194" t="n">
        <f aca="false">K84-O84</f>
        <v>0</v>
      </c>
      <c r="O84" s="1" t="n">
        <v>0</v>
      </c>
    </row>
    <row r="85" customFormat="false" ht="13" hidden="false" customHeight="false" outlineLevel="0" collapsed="false">
      <c r="B85" s="79" t="s">
        <v>95</v>
      </c>
      <c r="C85" s="114"/>
      <c r="D85" s="26"/>
      <c r="E85" s="26"/>
      <c r="F85" s="26"/>
      <c r="G85" s="26"/>
      <c r="H85" s="27"/>
      <c r="I85" s="114"/>
      <c r="J85" s="26"/>
      <c r="K85" s="194" t="n">
        <f aca="false">SUM(C85:J85)</f>
        <v>0</v>
      </c>
      <c r="L85" s="194" t="n">
        <f aca="false">K85-O85</f>
        <v>0</v>
      </c>
      <c r="O85" s="1" t="n">
        <v>0</v>
      </c>
    </row>
    <row r="86" customFormat="false" ht="13" hidden="false" customHeight="false" outlineLevel="0" collapsed="false">
      <c r="B86" s="79" t="s">
        <v>96</v>
      </c>
      <c r="C86" s="114"/>
      <c r="D86" s="26"/>
      <c r="E86" s="26"/>
      <c r="F86" s="26"/>
      <c r="G86" s="26"/>
      <c r="H86" s="27"/>
      <c r="I86" s="114"/>
      <c r="J86" s="26"/>
      <c r="K86" s="194" t="n">
        <f aca="false">SUM(C86:J86)</f>
        <v>0</v>
      </c>
      <c r="L86" s="195" t="n">
        <f aca="false">K86-O86</f>
        <v>-1</v>
      </c>
      <c r="O86" s="1" t="n">
        <v>1</v>
      </c>
    </row>
    <row r="87" customFormat="false" ht="13" hidden="false" customHeight="false" outlineLevel="0" collapsed="false">
      <c r="B87" s="79" t="s">
        <v>97</v>
      </c>
      <c r="C87" s="114"/>
      <c r="D87" s="26"/>
      <c r="E87" s="26"/>
      <c r="F87" s="26"/>
      <c r="G87" s="26"/>
      <c r="H87" s="27"/>
      <c r="I87" s="114"/>
      <c r="J87" s="26"/>
      <c r="K87" s="194" t="n">
        <f aca="false">SUM(C87:J87)</f>
        <v>0</v>
      </c>
      <c r="L87" s="194" t="n">
        <f aca="false">K87-O87</f>
        <v>0</v>
      </c>
      <c r="O87" s="1" t="n">
        <v>0</v>
      </c>
    </row>
    <row r="88" customFormat="false" ht="13" hidden="false" customHeight="false" outlineLevel="0" collapsed="false">
      <c r="B88" s="79" t="s">
        <v>98</v>
      </c>
      <c r="C88" s="114"/>
      <c r="D88" s="26"/>
      <c r="E88" s="26"/>
      <c r="F88" s="26" t="n">
        <v>3</v>
      </c>
      <c r="G88" s="26"/>
      <c r="H88" s="27"/>
      <c r="I88" s="114"/>
      <c r="J88" s="26"/>
      <c r="K88" s="194" t="n">
        <f aca="false">SUM(C88:J88)</f>
        <v>3</v>
      </c>
      <c r="L88" s="194" t="n">
        <f aca="false">K88-O88</f>
        <v>3</v>
      </c>
      <c r="O88" s="1" t="n">
        <v>0</v>
      </c>
    </row>
    <row r="89" customFormat="false" ht="13" hidden="false" customHeight="false" outlineLevel="0" collapsed="false">
      <c r="B89" s="79" t="s">
        <v>99</v>
      </c>
      <c r="C89" s="114"/>
      <c r="D89" s="26"/>
      <c r="E89" s="26"/>
      <c r="F89" s="26"/>
      <c r="G89" s="26"/>
      <c r="H89" s="27"/>
      <c r="I89" s="114"/>
      <c r="J89" s="26"/>
      <c r="K89" s="194" t="n">
        <f aca="false">SUM(C89:J89)</f>
        <v>0</v>
      </c>
      <c r="L89" s="194" t="n">
        <f aca="false">K89-O89</f>
        <v>-2</v>
      </c>
      <c r="O89" s="1" t="n">
        <v>2</v>
      </c>
    </row>
    <row r="90" customFormat="false" ht="13" hidden="false" customHeight="false" outlineLevel="0" collapsed="false">
      <c r="B90" s="79" t="s">
        <v>100</v>
      </c>
      <c r="C90" s="114"/>
      <c r="D90" s="26"/>
      <c r="E90" s="26"/>
      <c r="F90" s="26"/>
      <c r="G90" s="26"/>
      <c r="H90" s="27" t="n">
        <v>1</v>
      </c>
      <c r="I90" s="114"/>
      <c r="J90" s="26"/>
      <c r="K90" s="194" t="n">
        <f aca="false">SUM(C90:J90)</f>
        <v>1</v>
      </c>
      <c r="L90" s="194" t="n">
        <f aca="false">K90-O90</f>
        <v>0</v>
      </c>
      <c r="O90" s="1" t="n">
        <v>1</v>
      </c>
    </row>
    <row r="91" customFormat="false" ht="13" hidden="false" customHeight="false" outlineLevel="0" collapsed="false">
      <c r="B91" s="81" t="s">
        <v>101</v>
      </c>
      <c r="C91" s="115"/>
      <c r="D91" s="31"/>
      <c r="E91" s="31"/>
      <c r="F91" s="31"/>
      <c r="G91" s="31"/>
      <c r="H91" s="32"/>
      <c r="I91" s="115"/>
      <c r="J91" s="31"/>
      <c r="K91" s="194" t="n">
        <f aca="false">SUM(C91:J91)</f>
        <v>0</v>
      </c>
      <c r="L91" s="194" t="n">
        <f aca="false">K91-O91</f>
        <v>0</v>
      </c>
      <c r="O91" s="1" t="n">
        <v>0</v>
      </c>
    </row>
    <row r="92" customFormat="false" ht="13" hidden="false" customHeight="false" outlineLevel="0" collapsed="false">
      <c r="B92" s="42" t="s">
        <v>102</v>
      </c>
      <c r="C92" s="119"/>
      <c r="D92" s="38"/>
      <c r="E92" s="38"/>
      <c r="F92" s="38"/>
      <c r="G92" s="38"/>
      <c r="H92" s="39"/>
      <c r="I92" s="119"/>
      <c r="J92" s="38"/>
      <c r="K92" s="194" t="n">
        <f aca="false">SUM(C92:J92)</f>
        <v>0</v>
      </c>
      <c r="L92" s="195" t="n">
        <f aca="false">K92-O92</f>
        <v>0</v>
      </c>
      <c r="O92" s="1" t="n">
        <v>0</v>
      </c>
    </row>
    <row r="93" customFormat="false" ht="13" hidden="false" customHeight="false" outlineLevel="0" collapsed="false">
      <c r="B93" s="36" t="s">
        <v>103</v>
      </c>
      <c r="C93" s="113"/>
      <c r="D93" s="51"/>
      <c r="E93" s="51"/>
      <c r="F93" s="51"/>
      <c r="G93" s="51"/>
      <c r="H93" s="52"/>
      <c r="I93" s="113"/>
      <c r="J93" s="51"/>
      <c r="K93" s="194" t="n">
        <f aca="false">SUM(C93:J93)</f>
        <v>0</v>
      </c>
      <c r="L93" s="194" t="n">
        <f aca="false">K93-O93</f>
        <v>0</v>
      </c>
      <c r="O93" s="1" t="n">
        <v>0</v>
      </c>
    </row>
    <row r="94" customFormat="false" ht="13" hidden="false" customHeight="false" outlineLevel="0" collapsed="false">
      <c r="B94" s="79" t="s">
        <v>104</v>
      </c>
      <c r="C94" s="114"/>
      <c r="D94" s="26"/>
      <c r="E94" s="26"/>
      <c r="F94" s="26"/>
      <c r="G94" s="26"/>
      <c r="H94" s="27"/>
      <c r="I94" s="114"/>
      <c r="J94" s="26"/>
      <c r="K94" s="194" t="n">
        <f aca="false">SUM(C94:J94)</f>
        <v>0</v>
      </c>
      <c r="L94" s="194" t="n">
        <f aca="false">K94-O94</f>
        <v>0</v>
      </c>
      <c r="O94" s="1" t="n">
        <v>0</v>
      </c>
    </row>
    <row r="95" customFormat="false" ht="13" hidden="false" customHeight="false" outlineLevel="0" collapsed="false">
      <c r="B95" s="79" t="s">
        <v>105</v>
      </c>
      <c r="C95" s="114"/>
      <c r="D95" s="26"/>
      <c r="E95" s="26"/>
      <c r="F95" s="26"/>
      <c r="G95" s="26"/>
      <c r="H95" s="27"/>
      <c r="I95" s="114"/>
      <c r="J95" s="26"/>
      <c r="K95" s="194" t="n">
        <f aca="false">SUM(C95:J95)</f>
        <v>0</v>
      </c>
      <c r="L95" s="195" t="n">
        <f aca="false">K95-O95</f>
        <v>0</v>
      </c>
      <c r="O95" s="1" t="n">
        <v>0</v>
      </c>
    </row>
    <row r="96" customFormat="false" ht="13" hidden="false" customHeight="false" outlineLevel="0" collapsed="false">
      <c r="B96" s="79" t="s">
        <v>106</v>
      </c>
      <c r="C96" s="114"/>
      <c r="D96" s="26"/>
      <c r="E96" s="26"/>
      <c r="F96" s="26"/>
      <c r="G96" s="26"/>
      <c r="H96" s="27"/>
      <c r="I96" s="114"/>
      <c r="J96" s="26"/>
      <c r="K96" s="194" t="n">
        <f aca="false">SUM(C96:J96)</f>
        <v>0</v>
      </c>
      <c r="L96" s="194" t="n">
        <f aca="false">K96-O96</f>
        <v>0</v>
      </c>
      <c r="O96" s="1" t="n">
        <v>0</v>
      </c>
    </row>
    <row r="97" customFormat="false" ht="13" hidden="false" customHeight="false" outlineLevel="0" collapsed="false">
      <c r="B97" s="79" t="s">
        <v>107</v>
      </c>
      <c r="C97" s="114"/>
      <c r="D97" s="26"/>
      <c r="E97" s="26"/>
      <c r="F97" s="26"/>
      <c r="G97" s="26"/>
      <c r="H97" s="27"/>
      <c r="I97" s="114"/>
      <c r="J97" s="26"/>
      <c r="K97" s="194" t="n">
        <f aca="false">SUM(C97:J97)</f>
        <v>0</v>
      </c>
      <c r="L97" s="194" t="n">
        <f aca="false">K97-O97</f>
        <v>0</v>
      </c>
      <c r="O97" s="1" t="n">
        <v>0</v>
      </c>
    </row>
    <row r="98" customFormat="false" ht="13" hidden="false" customHeight="false" outlineLevel="0" collapsed="false">
      <c r="B98" s="81" t="s">
        <v>108</v>
      </c>
      <c r="C98" s="115"/>
      <c r="D98" s="31"/>
      <c r="E98" s="31"/>
      <c r="F98" s="31"/>
      <c r="G98" s="31"/>
      <c r="H98" s="32"/>
      <c r="I98" s="115"/>
      <c r="J98" s="31"/>
      <c r="K98" s="194" t="n">
        <f aca="false">SUM(C98:J98)</f>
        <v>0</v>
      </c>
      <c r="L98" s="194" t="n">
        <f aca="false">K98-O98</f>
        <v>0</v>
      </c>
      <c r="O98" s="1" t="n">
        <v>0</v>
      </c>
    </row>
    <row r="99" customFormat="false" ht="13" hidden="false" customHeight="false" outlineLevel="0" collapsed="false">
      <c r="B99" s="74" t="s">
        <v>109</v>
      </c>
      <c r="C99" s="113"/>
      <c r="D99" s="51"/>
      <c r="E99" s="51"/>
      <c r="F99" s="51"/>
      <c r="G99" s="51"/>
      <c r="H99" s="52"/>
      <c r="I99" s="113"/>
      <c r="J99" s="51"/>
      <c r="K99" s="194" t="n">
        <f aca="false">SUM(C99:J99)</f>
        <v>0</v>
      </c>
      <c r="L99" s="194" t="n">
        <f aca="false">K99-O99</f>
        <v>0</v>
      </c>
      <c r="O99" s="1" t="n">
        <v>0</v>
      </c>
    </row>
    <row r="100" customFormat="false" ht="13" hidden="false" customHeight="false" outlineLevel="0" collapsed="false">
      <c r="B100" s="79" t="s">
        <v>110</v>
      </c>
      <c r="C100" s="114"/>
      <c r="D100" s="26"/>
      <c r="E100" s="26"/>
      <c r="F100" s="26"/>
      <c r="G100" s="26"/>
      <c r="H100" s="27"/>
      <c r="I100" s="114" t="n">
        <v>1</v>
      </c>
      <c r="J100" s="26"/>
      <c r="K100" s="194" t="n">
        <f aca="false">SUM(C100:J100)</f>
        <v>1</v>
      </c>
      <c r="L100" s="194" t="n">
        <f aca="false">K100-O100</f>
        <v>1</v>
      </c>
      <c r="O100" s="1" t="n">
        <v>0</v>
      </c>
    </row>
    <row r="101" customFormat="false" ht="13" hidden="false" customHeight="false" outlineLevel="0" collapsed="false">
      <c r="B101" s="81" t="s">
        <v>111</v>
      </c>
      <c r="C101" s="115"/>
      <c r="D101" s="31"/>
      <c r="E101" s="31"/>
      <c r="F101" s="31"/>
      <c r="G101" s="31"/>
      <c r="H101" s="32"/>
      <c r="I101" s="115"/>
      <c r="J101" s="31"/>
      <c r="K101" s="194" t="n">
        <f aca="false">SUM(C101:J101)</f>
        <v>0</v>
      </c>
      <c r="L101" s="194" t="n">
        <f aca="false">K101-O101</f>
        <v>0</v>
      </c>
      <c r="O101" s="1" t="n">
        <v>0</v>
      </c>
    </row>
    <row r="102" customFormat="false" ht="13" hidden="false" customHeight="false" outlineLevel="0" collapsed="false">
      <c r="B102" s="74" t="s">
        <v>112</v>
      </c>
      <c r="C102" s="113"/>
      <c r="D102" s="51"/>
      <c r="E102" s="51"/>
      <c r="F102" s="51"/>
      <c r="G102" s="51"/>
      <c r="H102" s="52"/>
      <c r="I102" s="113"/>
      <c r="J102" s="51"/>
      <c r="K102" s="194" t="n">
        <f aca="false">SUM(C102:J102)</f>
        <v>0</v>
      </c>
      <c r="L102" s="195" t="n">
        <f aca="false">K102-O102</f>
        <v>-1</v>
      </c>
      <c r="O102" s="1" t="n">
        <v>1</v>
      </c>
    </row>
    <row r="103" customFormat="false" ht="13" hidden="false" customHeight="false" outlineLevel="0" collapsed="false">
      <c r="B103" s="79" t="s">
        <v>113</v>
      </c>
      <c r="C103" s="114"/>
      <c r="D103" s="26"/>
      <c r="E103" s="26"/>
      <c r="F103" s="26" t="n">
        <v>1</v>
      </c>
      <c r="G103" s="26"/>
      <c r="H103" s="27"/>
      <c r="I103" s="114"/>
      <c r="J103" s="26"/>
      <c r="K103" s="194" t="n">
        <f aca="false">SUM(C103:J103)</f>
        <v>1</v>
      </c>
      <c r="L103" s="194" t="n">
        <f aca="false">K103-O103</f>
        <v>1</v>
      </c>
      <c r="O103" s="1" t="n">
        <v>0</v>
      </c>
    </row>
    <row r="104" customFormat="false" ht="13" hidden="false" customHeight="false" outlineLevel="0" collapsed="false">
      <c r="B104" s="79" t="s">
        <v>114</v>
      </c>
      <c r="C104" s="114"/>
      <c r="D104" s="26"/>
      <c r="E104" s="26"/>
      <c r="F104" s="26"/>
      <c r="G104" s="26"/>
      <c r="H104" s="27"/>
      <c r="I104" s="114"/>
      <c r="J104" s="26"/>
      <c r="K104" s="194" t="n">
        <f aca="false">SUM(C104:J104)</f>
        <v>0</v>
      </c>
      <c r="L104" s="194" t="n">
        <f aca="false">K104-O104</f>
        <v>0</v>
      </c>
      <c r="O104" s="1" t="n">
        <v>0</v>
      </c>
    </row>
    <row r="105" customFormat="false" ht="13" hidden="false" customHeight="false" outlineLevel="0" collapsed="false">
      <c r="B105" s="79" t="s">
        <v>115</v>
      </c>
      <c r="C105" s="114"/>
      <c r="D105" s="26"/>
      <c r="E105" s="26"/>
      <c r="F105" s="26"/>
      <c r="G105" s="26"/>
      <c r="H105" s="27"/>
      <c r="I105" s="114"/>
      <c r="J105" s="26"/>
      <c r="K105" s="194" t="n">
        <f aca="false">SUM(C105:J105)</f>
        <v>0</v>
      </c>
      <c r="L105" s="194" t="n">
        <f aca="false">K105-O105</f>
        <v>0</v>
      </c>
      <c r="O105" s="1" t="n">
        <v>0</v>
      </c>
    </row>
    <row r="106" customFormat="false" ht="13" hidden="false" customHeight="false" outlineLevel="0" collapsed="false">
      <c r="B106" s="81" t="s">
        <v>116</v>
      </c>
      <c r="C106" s="115"/>
      <c r="D106" s="31"/>
      <c r="E106" s="31"/>
      <c r="F106" s="31"/>
      <c r="G106" s="31"/>
      <c r="H106" s="32"/>
      <c r="I106" s="115"/>
      <c r="J106" s="31"/>
      <c r="K106" s="194" t="n">
        <f aca="false">SUM(C106:J106)</f>
        <v>0</v>
      </c>
      <c r="L106" s="194" t="n">
        <f aca="false">K106-O106</f>
        <v>0</v>
      </c>
      <c r="O106" s="1" t="n">
        <v>0</v>
      </c>
    </row>
    <row r="107" customFormat="false" ht="13" hidden="false" customHeight="false" outlineLevel="0" collapsed="false">
      <c r="B107" s="74" t="s">
        <v>117</v>
      </c>
      <c r="C107" s="113"/>
      <c r="D107" s="51"/>
      <c r="E107" s="51"/>
      <c r="F107" s="51"/>
      <c r="G107" s="51" t="n">
        <v>1</v>
      </c>
      <c r="H107" s="52"/>
      <c r="I107" s="113"/>
      <c r="J107" s="51"/>
      <c r="K107" s="194" t="n">
        <f aca="false">SUM(C107:J107)</f>
        <v>1</v>
      </c>
      <c r="L107" s="194" t="n">
        <f aca="false">K107-O107</f>
        <v>1</v>
      </c>
      <c r="O107" s="1" t="n">
        <v>0</v>
      </c>
    </row>
    <row r="108" customFormat="false" ht="13" hidden="false" customHeight="false" outlineLevel="0" collapsed="false">
      <c r="B108" s="79" t="s">
        <v>118</v>
      </c>
      <c r="C108" s="114"/>
      <c r="D108" s="26"/>
      <c r="E108" s="26"/>
      <c r="F108" s="26"/>
      <c r="G108" s="26"/>
      <c r="H108" s="27"/>
      <c r="I108" s="114"/>
      <c r="J108" s="26"/>
      <c r="K108" s="194" t="n">
        <f aca="false">SUM(C108:J108)</f>
        <v>0</v>
      </c>
      <c r="L108" s="194" t="n">
        <f aca="false">K108-O108</f>
        <v>0</v>
      </c>
      <c r="O108" s="1" t="n">
        <v>0</v>
      </c>
    </row>
    <row r="109" customFormat="false" ht="13" hidden="false" customHeight="false" outlineLevel="0" collapsed="false">
      <c r="B109" s="79" t="s">
        <v>119</v>
      </c>
      <c r="C109" s="114"/>
      <c r="D109" s="26"/>
      <c r="E109" s="26"/>
      <c r="F109" s="26"/>
      <c r="G109" s="26"/>
      <c r="H109" s="27"/>
      <c r="I109" s="114"/>
      <c r="J109" s="26"/>
      <c r="K109" s="194" t="n">
        <f aca="false">SUM(C109:J109)</f>
        <v>0</v>
      </c>
      <c r="L109" s="194" t="n">
        <f aca="false">K109-O109</f>
        <v>0</v>
      </c>
      <c r="O109" s="1" t="n">
        <v>0</v>
      </c>
    </row>
    <row r="110" customFormat="false" ht="13" hidden="false" customHeight="false" outlineLevel="0" collapsed="false">
      <c r="B110" s="81" t="s">
        <v>120</v>
      </c>
      <c r="C110" s="115"/>
      <c r="D110" s="31"/>
      <c r="E110" s="31"/>
      <c r="F110" s="31"/>
      <c r="G110" s="31"/>
      <c r="H110" s="32"/>
      <c r="I110" s="115"/>
      <c r="J110" s="31"/>
      <c r="K110" s="194" t="n">
        <f aca="false">SUM(C110:J110)</f>
        <v>0</v>
      </c>
      <c r="L110" s="194" t="n">
        <f aca="false">K110-O110</f>
        <v>0</v>
      </c>
      <c r="O110" s="1" t="n">
        <v>0</v>
      </c>
    </row>
    <row r="111" customFormat="false" ht="13" hidden="false" customHeight="false" outlineLevel="0" collapsed="false">
      <c r="B111" s="36" t="s">
        <v>121</v>
      </c>
      <c r="C111" s="113"/>
      <c r="D111" s="51"/>
      <c r="E111" s="51"/>
      <c r="F111" s="51" t="n">
        <v>1</v>
      </c>
      <c r="G111" s="51"/>
      <c r="H111" s="52"/>
      <c r="I111" s="113"/>
      <c r="J111" s="51"/>
      <c r="K111" s="194" t="n">
        <f aca="false">SUM(C111:J111)</f>
        <v>1</v>
      </c>
      <c r="L111" s="195" t="n">
        <f aca="false">K111-O111</f>
        <v>0</v>
      </c>
      <c r="O111" s="1" t="n">
        <v>1</v>
      </c>
    </row>
    <row r="112" customFormat="false" ht="13" hidden="false" customHeight="false" outlineLevel="0" collapsed="false">
      <c r="B112" s="25" t="s">
        <v>122</v>
      </c>
      <c r="C112" s="114"/>
      <c r="D112" s="26"/>
      <c r="E112" s="26"/>
      <c r="F112" s="26"/>
      <c r="G112" s="26"/>
      <c r="H112" s="27" t="n">
        <v>1</v>
      </c>
      <c r="I112" s="114"/>
      <c r="J112" s="26"/>
      <c r="K112" s="194" t="n">
        <f aca="false">SUM(C112:J112)</f>
        <v>1</v>
      </c>
      <c r="L112" s="194" t="n">
        <f aca="false">K112-O112</f>
        <v>-2</v>
      </c>
      <c r="O112" s="1" t="n">
        <v>3</v>
      </c>
    </row>
    <row r="113" customFormat="false" ht="13" hidden="false" customHeight="false" outlineLevel="0" collapsed="false">
      <c r="B113" s="25" t="s">
        <v>123</v>
      </c>
      <c r="C113" s="114"/>
      <c r="D113" s="26"/>
      <c r="E113" s="26"/>
      <c r="F113" s="26"/>
      <c r="G113" s="26"/>
      <c r="H113" s="27"/>
      <c r="I113" s="114"/>
      <c r="J113" s="26"/>
      <c r="K113" s="194" t="n">
        <f aca="false">SUM(C113:J113)</f>
        <v>0</v>
      </c>
      <c r="L113" s="194" t="n">
        <f aca="false">K113-O113</f>
        <v>0</v>
      </c>
      <c r="O113" s="1" t="n">
        <v>0</v>
      </c>
    </row>
    <row r="114" customFormat="false" ht="13" hidden="false" customHeight="false" outlineLevel="0" collapsed="false">
      <c r="B114" s="25" t="s">
        <v>124</v>
      </c>
      <c r="C114" s="114"/>
      <c r="D114" s="26"/>
      <c r="E114" s="26"/>
      <c r="F114" s="26" t="n">
        <v>1</v>
      </c>
      <c r="G114" s="26" t="n">
        <v>1</v>
      </c>
      <c r="H114" s="27"/>
      <c r="I114" s="114"/>
      <c r="J114" s="26"/>
      <c r="K114" s="194" t="n">
        <f aca="false">SUM(C114:J114)</f>
        <v>2</v>
      </c>
      <c r="L114" s="194" t="n">
        <f aca="false">K114-O114</f>
        <v>1</v>
      </c>
      <c r="O114" s="1" t="n">
        <v>1</v>
      </c>
    </row>
    <row r="115" customFormat="false" ht="13" hidden="false" customHeight="false" outlineLevel="0" collapsed="false">
      <c r="B115" s="30" t="s">
        <v>125</v>
      </c>
      <c r="C115" s="115"/>
      <c r="D115" s="31"/>
      <c r="E115" s="31"/>
      <c r="F115" s="31"/>
      <c r="G115" s="31"/>
      <c r="H115" s="32"/>
      <c r="I115" s="115"/>
      <c r="J115" s="31"/>
      <c r="K115" s="194" t="n">
        <f aca="false">SUM(C115:J115)</f>
        <v>0</v>
      </c>
      <c r="L115" s="194" t="n">
        <f aca="false">K115-O115</f>
        <v>0</v>
      </c>
      <c r="O115" s="1" t="n">
        <v>0</v>
      </c>
    </row>
    <row r="116" customFormat="false" ht="13" hidden="false" customHeight="false" outlineLevel="0" collapsed="false">
      <c r="B116" s="74" t="s">
        <v>126</v>
      </c>
      <c r="C116" s="113"/>
      <c r="D116" s="51"/>
      <c r="E116" s="51"/>
      <c r="F116" s="51"/>
      <c r="G116" s="51"/>
      <c r="H116" s="52"/>
      <c r="I116" s="113"/>
      <c r="J116" s="51"/>
      <c r="K116" s="194" t="n">
        <f aca="false">SUM(C116:J116)</f>
        <v>0</v>
      </c>
      <c r="L116" s="195" t="n">
        <f aca="false">K116-O116</f>
        <v>0</v>
      </c>
      <c r="O116" s="1" t="n">
        <v>0</v>
      </c>
    </row>
    <row r="117" customFormat="false" ht="13" hidden="false" customHeight="false" outlineLevel="0" collapsed="false">
      <c r="B117" s="81" t="s">
        <v>127</v>
      </c>
      <c r="C117" s="115"/>
      <c r="D117" s="31"/>
      <c r="E117" s="31"/>
      <c r="F117" s="31"/>
      <c r="G117" s="31"/>
      <c r="H117" s="32"/>
      <c r="I117" s="115"/>
      <c r="J117" s="31"/>
      <c r="K117" s="194" t="n">
        <f aca="false">SUM(C117:J117)</f>
        <v>0</v>
      </c>
      <c r="L117" s="194" t="n">
        <f aca="false">K117-O117</f>
        <v>0</v>
      </c>
      <c r="O117" s="1" t="n">
        <v>0</v>
      </c>
    </row>
    <row r="118" customFormat="false" ht="13" hidden="false" customHeight="false" outlineLevel="0" collapsed="false">
      <c r="B118" s="74" t="s">
        <v>128</v>
      </c>
      <c r="C118" s="113"/>
      <c r="D118" s="51"/>
      <c r="E118" s="51"/>
      <c r="F118" s="51"/>
      <c r="G118" s="51"/>
      <c r="H118" s="52"/>
      <c r="I118" s="113"/>
      <c r="J118" s="51"/>
      <c r="K118" s="194" t="n">
        <f aca="false">SUM(C118:J118)</f>
        <v>0</v>
      </c>
      <c r="L118" s="194" t="n">
        <f aca="false">K118-O118</f>
        <v>0</v>
      </c>
      <c r="O118" s="1" t="n">
        <v>0</v>
      </c>
    </row>
    <row r="119" customFormat="false" ht="13" hidden="false" customHeight="false" outlineLevel="0" collapsed="false">
      <c r="B119" s="79" t="s">
        <v>129</v>
      </c>
      <c r="C119" s="114"/>
      <c r="D119" s="26"/>
      <c r="E119" s="26"/>
      <c r="F119" s="26"/>
      <c r="G119" s="26"/>
      <c r="H119" s="27"/>
      <c r="I119" s="114"/>
      <c r="J119" s="26"/>
      <c r="K119" s="194" t="n">
        <f aca="false">SUM(C119:J119)</f>
        <v>0</v>
      </c>
      <c r="L119" s="194" t="n">
        <f aca="false">K119-O119</f>
        <v>0</v>
      </c>
      <c r="O119" s="1" t="n">
        <v>0</v>
      </c>
    </row>
    <row r="120" customFormat="false" ht="13" hidden="false" customHeight="false" outlineLevel="0" collapsed="false">
      <c r="B120" s="81" t="s">
        <v>130</v>
      </c>
      <c r="C120" s="115"/>
      <c r="D120" s="31"/>
      <c r="E120" s="31"/>
      <c r="F120" s="31"/>
      <c r="G120" s="31"/>
      <c r="H120" s="32"/>
      <c r="I120" s="115"/>
      <c r="J120" s="31"/>
      <c r="K120" s="194" t="n">
        <f aca="false">SUM(C120:J120)</f>
        <v>0</v>
      </c>
      <c r="L120" s="194" t="n">
        <f aca="false">K120-O120</f>
        <v>0</v>
      </c>
      <c r="O120" s="1" t="n">
        <v>0</v>
      </c>
    </row>
    <row r="121" customFormat="false" ht="13" hidden="false" customHeight="false" outlineLevel="0" collapsed="false">
      <c r="B121" s="74" t="s">
        <v>131</v>
      </c>
      <c r="C121" s="113"/>
      <c r="D121" s="51"/>
      <c r="E121" s="51"/>
      <c r="F121" s="51" t="n">
        <v>1</v>
      </c>
      <c r="G121" s="51"/>
      <c r="H121" s="52"/>
      <c r="I121" s="113"/>
      <c r="J121" s="51"/>
      <c r="K121" s="194" t="n">
        <f aca="false">SUM(C121:J121)</f>
        <v>1</v>
      </c>
      <c r="L121" s="194" t="n">
        <f aca="false">K121-O121</f>
        <v>1</v>
      </c>
      <c r="O121" s="1" t="n">
        <v>0</v>
      </c>
    </row>
    <row r="122" customFormat="false" ht="13" hidden="false" customHeight="false" outlineLevel="0" collapsed="false">
      <c r="B122" s="79" t="s">
        <v>132</v>
      </c>
      <c r="C122" s="114"/>
      <c r="D122" s="26"/>
      <c r="E122" s="26"/>
      <c r="F122" s="26"/>
      <c r="G122" s="26"/>
      <c r="H122" s="27"/>
      <c r="I122" s="114"/>
      <c r="J122" s="26"/>
      <c r="K122" s="194" t="n">
        <f aca="false">SUM(C122:J122)</f>
        <v>0</v>
      </c>
      <c r="L122" s="194" t="n">
        <f aca="false">K122-O122</f>
        <v>-3</v>
      </c>
      <c r="O122" s="1" t="n">
        <v>3</v>
      </c>
    </row>
    <row r="123" customFormat="false" ht="13" hidden="false" customHeight="false" outlineLevel="0" collapsed="false">
      <c r="B123" s="79" t="s">
        <v>133</v>
      </c>
      <c r="C123" s="114"/>
      <c r="D123" s="26"/>
      <c r="E123" s="26"/>
      <c r="F123" s="26"/>
      <c r="G123" s="26"/>
      <c r="H123" s="27"/>
      <c r="I123" s="114"/>
      <c r="J123" s="26"/>
      <c r="K123" s="194" t="n">
        <f aca="false">SUM(C123:J123)</f>
        <v>0</v>
      </c>
      <c r="L123" s="194" t="n">
        <f aca="false">K123-O123</f>
        <v>-1</v>
      </c>
      <c r="O123" s="1" t="n">
        <v>1</v>
      </c>
    </row>
    <row r="124" customFormat="false" ht="13" hidden="false" customHeight="false" outlineLevel="0" collapsed="false">
      <c r="B124" s="79" t="s">
        <v>134</v>
      </c>
      <c r="C124" s="114"/>
      <c r="D124" s="26"/>
      <c r="E124" s="26"/>
      <c r="F124" s="26"/>
      <c r="G124" s="26" t="n">
        <v>1</v>
      </c>
      <c r="H124" s="27" t="n">
        <v>1</v>
      </c>
      <c r="I124" s="114"/>
      <c r="J124" s="26"/>
      <c r="K124" s="194" t="n">
        <f aca="false">SUM(C124:J124)</f>
        <v>2</v>
      </c>
      <c r="L124" s="194" t="n">
        <f aca="false">K124-O124</f>
        <v>2</v>
      </c>
      <c r="O124" s="1" t="n">
        <v>0</v>
      </c>
    </row>
    <row r="125" customFormat="false" ht="13" hidden="false" customHeight="false" outlineLevel="0" collapsed="false">
      <c r="B125" s="81" t="s">
        <v>135</v>
      </c>
      <c r="C125" s="115"/>
      <c r="D125" s="31"/>
      <c r="E125" s="31"/>
      <c r="F125" s="31"/>
      <c r="G125" s="31"/>
      <c r="H125" s="32"/>
      <c r="I125" s="115"/>
      <c r="J125" s="31"/>
      <c r="K125" s="194" t="n">
        <f aca="false">SUM(C125:J125)</f>
        <v>0</v>
      </c>
      <c r="L125" s="194" t="n">
        <f aca="false">K125-O125</f>
        <v>0</v>
      </c>
      <c r="O125" s="1" t="n">
        <v>0</v>
      </c>
    </row>
    <row r="126" customFormat="false" ht="13" hidden="false" customHeight="false" outlineLevel="0" collapsed="false">
      <c r="B126" s="42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194" t="n">
        <f aca="false">SUM(C126:J126)</f>
        <v>0</v>
      </c>
      <c r="L126" s="194" t="n">
        <f aca="false">K126-O126</f>
        <v>0</v>
      </c>
      <c r="O126" s="1" t="n">
        <v>0</v>
      </c>
    </row>
    <row r="127" customFormat="false" ht="13" hidden="false" customHeight="false" outlineLevel="0" collapsed="false">
      <c r="B127" s="74" t="s">
        <v>137</v>
      </c>
      <c r="C127" s="113"/>
      <c r="D127" s="51"/>
      <c r="E127" s="51"/>
      <c r="F127" s="51"/>
      <c r="G127" s="51"/>
      <c r="H127" s="52"/>
      <c r="I127" s="113"/>
      <c r="J127" s="51"/>
      <c r="K127" s="194" t="n">
        <f aca="false">SUM(C127:J127)</f>
        <v>0</v>
      </c>
      <c r="L127" s="195" t="n">
        <f aca="false">K127-O127</f>
        <v>-1</v>
      </c>
      <c r="O127" s="1" t="n">
        <v>1</v>
      </c>
    </row>
    <row r="128" customFormat="false" ht="13" hidden="false" customHeight="false" outlineLevel="0" collapsed="false">
      <c r="B128" s="79" t="s">
        <v>138</v>
      </c>
      <c r="C128" s="114"/>
      <c r="D128" s="26"/>
      <c r="E128" s="26"/>
      <c r="F128" s="26" t="n">
        <v>1</v>
      </c>
      <c r="G128" s="26"/>
      <c r="H128" s="27"/>
      <c r="I128" s="114"/>
      <c r="J128" s="26"/>
      <c r="K128" s="194" t="n">
        <f aca="false">SUM(C128:J128)</f>
        <v>1</v>
      </c>
      <c r="L128" s="194" t="n">
        <f aca="false">K128-O128</f>
        <v>1</v>
      </c>
      <c r="O128" s="1" t="n">
        <v>0</v>
      </c>
    </row>
    <row r="129" customFormat="false" ht="13" hidden="false" customHeight="false" outlineLevel="0" collapsed="false">
      <c r="B129" s="79" t="s">
        <v>139</v>
      </c>
      <c r="C129" s="114"/>
      <c r="D129" s="26"/>
      <c r="E129" s="26"/>
      <c r="F129" s="26"/>
      <c r="G129" s="26"/>
      <c r="H129" s="27"/>
      <c r="I129" s="114"/>
      <c r="J129" s="26"/>
      <c r="K129" s="194" t="n">
        <f aca="false">SUM(C129:J129)</f>
        <v>0</v>
      </c>
      <c r="L129" s="194" t="n">
        <f aca="false">K129-O129</f>
        <v>0</v>
      </c>
      <c r="O129" s="1" t="n">
        <v>0</v>
      </c>
    </row>
    <row r="130" customFormat="false" ht="13" hidden="false" customHeight="false" outlineLevel="0" collapsed="false">
      <c r="B130" s="81" t="s">
        <v>140</v>
      </c>
      <c r="C130" s="115"/>
      <c r="D130" s="31"/>
      <c r="E130" s="31"/>
      <c r="F130" s="31"/>
      <c r="G130" s="31"/>
      <c r="H130" s="32"/>
      <c r="I130" s="115"/>
      <c r="J130" s="31"/>
      <c r="K130" s="194" t="n">
        <f aca="false">SUM(C130:J130)</f>
        <v>0</v>
      </c>
      <c r="L130" s="194" t="n">
        <f aca="false">K130-O130</f>
        <v>0</v>
      </c>
      <c r="O130" s="1" t="n">
        <v>0</v>
      </c>
    </row>
    <row r="131" customFormat="false" ht="13" hidden="false" customHeight="false" outlineLevel="0" collapsed="false">
      <c r="B131" s="36" t="s">
        <v>141</v>
      </c>
      <c r="C131" s="113"/>
      <c r="D131" s="51"/>
      <c r="E131" s="51"/>
      <c r="F131" s="51"/>
      <c r="G131" s="51"/>
      <c r="H131" s="52"/>
      <c r="I131" s="113"/>
      <c r="J131" s="51"/>
      <c r="K131" s="194" t="n">
        <f aca="false">SUM(C131:J131)</f>
        <v>0</v>
      </c>
      <c r="L131" s="194" t="n">
        <f aca="false">K131-O131</f>
        <v>0</v>
      </c>
      <c r="O131" s="1" t="n">
        <v>0</v>
      </c>
    </row>
    <row r="132" customFormat="false" ht="13" hidden="false" customHeight="false" outlineLevel="0" collapsed="false">
      <c r="B132" s="25" t="s">
        <v>142</v>
      </c>
      <c r="C132" s="114"/>
      <c r="D132" s="26"/>
      <c r="E132" s="26"/>
      <c r="F132" s="26"/>
      <c r="G132" s="26"/>
      <c r="H132" s="27"/>
      <c r="I132" s="114"/>
      <c r="J132" s="26"/>
      <c r="K132" s="194" t="n">
        <f aca="false">SUM(C132:J132)</f>
        <v>0</v>
      </c>
      <c r="L132" s="194" t="n">
        <f aca="false">K132-O132</f>
        <v>-1</v>
      </c>
      <c r="O132" s="1" t="n">
        <v>1</v>
      </c>
    </row>
    <row r="133" customFormat="false" ht="13" hidden="false" customHeight="false" outlineLevel="0" collapsed="false">
      <c r="B133" s="30" t="s">
        <v>143</v>
      </c>
      <c r="C133" s="115"/>
      <c r="D133" s="31"/>
      <c r="E133" s="31"/>
      <c r="F133" s="31"/>
      <c r="G133" s="31"/>
      <c r="H133" s="32"/>
      <c r="I133" s="115"/>
      <c r="J133" s="31"/>
      <c r="K133" s="194" t="n">
        <f aca="false">SUM(C133:J133)</f>
        <v>0</v>
      </c>
      <c r="L133" s="195" t="n">
        <f aca="false">K133-O133</f>
        <v>-1</v>
      </c>
      <c r="O133" s="1" t="n">
        <v>1</v>
      </c>
    </row>
    <row r="134" customFormat="false" ht="13" hidden="false" customHeight="false" outlineLevel="0" collapsed="false">
      <c r="B134" s="42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194" t="n">
        <f aca="false">SUM(C134:J134)</f>
        <v>0</v>
      </c>
      <c r="L134" s="194" t="n">
        <f aca="false">K134-O134</f>
        <v>0</v>
      </c>
      <c r="O134" s="1" t="n">
        <v>0</v>
      </c>
    </row>
    <row r="135" customFormat="false" ht="13" hidden="false" customHeight="false" outlineLevel="0" collapsed="false">
      <c r="B135" s="42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194" t="n">
        <f aca="false">SUM(C135:J135)</f>
        <v>0</v>
      </c>
      <c r="L135" s="194" t="n">
        <f aca="false">K135-O135</f>
        <v>0</v>
      </c>
      <c r="O135" s="1" t="n">
        <v>0</v>
      </c>
    </row>
    <row r="136" customFormat="false" ht="13" hidden="false" customHeight="false" outlineLevel="0" collapsed="false">
      <c r="B136" s="42" t="s">
        <v>146</v>
      </c>
      <c r="C136" s="122"/>
      <c r="D136" s="123"/>
      <c r="E136" s="123"/>
      <c r="F136" s="123" t="n">
        <v>2</v>
      </c>
      <c r="G136" s="123" t="n">
        <v>2</v>
      </c>
      <c r="H136" s="124"/>
      <c r="I136" s="122"/>
      <c r="J136" s="123"/>
      <c r="K136" s="194" t="n">
        <f aca="false">SUM(C136:J136)</f>
        <v>4</v>
      </c>
      <c r="L136" s="194" t="n">
        <f aca="false">K136-O136</f>
        <v>3</v>
      </c>
      <c r="O136" s="1" t="n">
        <v>1</v>
      </c>
    </row>
    <row r="137" customFormat="false" ht="13" hidden="false" customHeight="false" outlineLevel="0" collapsed="false">
      <c r="B137" s="74" t="s">
        <v>147</v>
      </c>
      <c r="C137" s="113"/>
      <c r="D137" s="51"/>
      <c r="E137" s="51"/>
      <c r="F137" s="51"/>
      <c r="G137" s="51"/>
      <c r="H137" s="52"/>
      <c r="I137" s="113"/>
      <c r="J137" s="51"/>
      <c r="K137" s="194" t="n">
        <f aca="false">SUM(C137:J137)</f>
        <v>0</v>
      </c>
      <c r="L137" s="194" t="n">
        <f aca="false">K137-O137</f>
        <v>0</v>
      </c>
      <c r="O137" s="1" t="n">
        <v>0</v>
      </c>
    </row>
    <row r="138" customFormat="false" ht="13" hidden="false" customHeight="false" outlineLevel="0" collapsed="false">
      <c r="B138" s="79" t="s">
        <v>148</v>
      </c>
      <c r="C138" s="114"/>
      <c r="D138" s="26"/>
      <c r="E138" s="26"/>
      <c r="F138" s="26"/>
      <c r="G138" s="26"/>
      <c r="H138" s="27"/>
      <c r="I138" s="114"/>
      <c r="J138" s="26"/>
      <c r="K138" s="194" t="n">
        <f aca="false">SUM(C138:J138)</f>
        <v>0</v>
      </c>
      <c r="L138" s="194" t="n">
        <f aca="false">K138-O138</f>
        <v>0</v>
      </c>
      <c r="O138" s="1" t="n">
        <v>0</v>
      </c>
    </row>
    <row r="139" customFormat="false" ht="13" hidden="false" customHeight="false" outlineLevel="0" collapsed="false">
      <c r="B139" s="79" t="s">
        <v>149</v>
      </c>
      <c r="C139" s="114"/>
      <c r="D139" s="26"/>
      <c r="E139" s="26"/>
      <c r="F139" s="26" t="n">
        <v>1</v>
      </c>
      <c r="G139" s="26"/>
      <c r="H139" s="27"/>
      <c r="I139" s="114"/>
      <c r="J139" s="26"/>
      <c r="K139" s="194" t="n">
        <f aca="false">SUM(C139:J139)</f>
        <v>1</v>
      </c>
      <c r="L139" s="194" t="n">
        <f aca="false">K139-O139</f>
        <v>0</v>
      </c>
      <c r="O139" s="1" t="n">
        <v>1</v>
      </c>
    </row>
    <row r="140" customFormat="false" ht="13" hidden="false" customHeight="false" outlineLevel="0" collapsed="false">
      <c r="B140" s="79" t="s">
        <v>150</v>
      </c>
      <c r="C140" s="114"/>
      <c r="D140" s="26"/>
      <c r="E140" s="26"/>
      <c r="F140" s="26"/>
      <c r="G140" s="26"/>
      <c r="H140" s="27"/>
      <c r="I140" s="114" t="n">
        <v>1</v>
      </c>
      <c r="J140" s="26"/>
      <c r="K140" s="194" t="n">
        <f aca="false">SUM(C140:J140)</f>
        <v>1</v>
      </c>
      <c r="L140" s="194" t="n">
        <f aca="false">K140-O140</f>
        <v>1</v>
      </c>
      <c r="O140" s="1" t="n">
        <v>0</v>
      </c>
    </row>
    <row r="141" customFormat="false" ht="13" hidden="false" customHeight="false" outlineLevel="0" collapsed="false">
      <c r="B141" s="81" t="s">
        <v>151</v>
      </c>
      <c r="C141" s="115"/>
      <c r="D141" s="31"/>
      <c r="E141" s="31"/>
      <c r="F141" s="31"/>
      <c r="G141" s="31"/>
      <c r="H141" s="32"/>
      <c r="I141" s="115"/>
      <c r="J141" s="31"/>
      <c r="K141" s="194" t="n">
        <f aca="false">SUM(C141:J141)</f>
        <v>0</v>
      </c>
      <c r="L141" s="194" t="n">
        <f aca="false">K141-O141</f>
        <v>0</v>
      </c>
      <c r="O141" s="1" t="n">
        <v>0</v>
      </c>
    </row>
    <row r="142" customFormat="false" ht="13" hidden="false" customHeight="false" outlineLevel="0" collapsed="false">
      <c r="B142" s="74" t="s">
        <v>152</v>
      </c>
      <c r="C142" s="113"/>
      <c r="D142" s="51"/>
      <c r="E142" s="51"/>
      <c r="F142" s="51"/>
      <c r="G142" s="51"/>
      <c r="H142" s="52"/>
      <c r="I142" s="113"/>
      <c r="J142" s="51"/>
      <c r="K142" s="194" t="n">
        <f aca="false">SUM(C142:J142)</f>
        <v>0</v>
      </c>
      <c r="L142" s="195" t="n">
        <f aca="false">K142-O142</f>
        <v>0</v>
      </c>
      <c r="O142" s="1" t="n">
        <v>0</v>
      </c>
    </row>
    <row r="143" customFormat="false" ht="13" hidden="false" customHeight="false" outlineLevel="0" collapsed="false">
      <c r="B143" s="79" t="s">
        <v>153</v>
      </c>
      <c r="C143" s="114"/>
      <c r="D143" s="26"/>
      <c r="E143" s="26"/>
      <c r="F143" s="26"/>
      <c r="G143" s="26"/>
      <c r="H143" s="27"/>
      <c r="I143" s="114"/>
      <c r="J143" s="26"/>
      <c r="K143" s="194" t="n">
        <f aca="false">SUM(C143:J143)</f>
        <v>0</v>
      </c>
      <c r="L143" s="194" t="n">
        <f aca="false">K143-O143</f>
        <v>0</v>
      </c>
      <c r="O143" s="1" t="n">
        <v>0</v>
      </c>
    </row>
    <row r="144" customFormat="false" ht="13" hidden="false" customHeight="false" outlineLevel="0" collapsed="false">
      <c r="B144" s="79" t="s">
        <v>154</v>
      </c>
      <c r="C144" s="114"/>
      <c r="D144" s="26"/>
      <c r="E144" s="26"/>
      <c r="F144" s="26"/>
      <c r="G144" s="26"/>
      <c r="H144" s="27"/>
      <c r="I144" s="114"/>
      <c r="J144" s="26"/>
      <c r="K144" s="194" t="n">
        <f aca="false">SUM(C144:J144)</f>
        <v>0</v>
      </c>
      <c r="L144" s="194" t="n">
        <f aca="false">K144-O144</f>
        <v>0</v>
      </c>
      <c r="O144" s="1" t="n">
        <v>0</v>
      </c>
    </row>
    <row r="145" customFormat="false" ht="13" hidden="false" customHeight="false" outlineLevel="0" collapsed="false">
      <c r="B145" s="79" t="s">
        <v>155</v>
      </c>
      <c r="C145" s="114"/>
      <c r="D145" s="26"/>
      <c r="E145" s="26"/>
      <c r="F145" s="26"/>
      <c r="G145" s="26"/>
      <c r="H145" s="27"/>
      <c r="I145" s="114"/>
      <c r="J145" s="26"/>
      <c r="K145" s="194" t="n">
        <f aca="false">SUM(C145:J145)</f>
        <v>0</v>
      </c>
      <c r="L145" s="194" t="n">
        <f aca="false">K145-O145</f>
        <v>0</v>
      </c>
      <c r="O145" s="1" t="n">
        <v>0</v>
      </c>
    </row>
    <row r="146" customFormat="false" ht="13" hidden="false" customHeight="false" outlineLevel="0" collapsed="false">
      <c r="B146" s="81" t="s">
        <v>156</v>
      </c>
      <c r="C146" s="115"/>
      <c r="D146" s="31"/>
      <c r="E146" s="31"/>
      <c r="F146" s="31"/>
      <c r="G146" s="31"/>
      <c r="H146" s="32"/>
      <c r="I146" s="115"/>
      <c r="J146" s="31"/>
      <c r="K146" s="194" t="n">
        <f aca="false">SUM(C146:J146)</f>
        <v>0</v>
      </c>
      <c r="L146" s="194" t="n">
        <f aca="false">K146-O146</f>
        <v>0</v>
      </c>
      <c r="O146" s="1" t="n">
        <v>0</v>
      </c>
    </row>
    <row r="147" customFormat="false" ht="13" hidden="false" customHeight="false" outlineLevel="0" collapsed="false">
      <c r="B147" s="74" t="s">
        <v>157</v>
      </c>
      <c r="C147" s="113"/>
      <c r="D147" s="51"/>
      <c r="E147" s="51"/>
      <c r="F147" s="51" t="n">
        <v>1</v>
      </c>
      <c r="G147" s="51"/>
      <c r="H147" s="52"/>
      <c r="I147" s="113"/>
      <c r="J147" s="51"/>
      <c r="K147" s="194" t="n">
        <f aca="false">SUM(C147:J147)</f>
        <v>1</v>
      </c>
      <c r="L147" s="195" t="n">
        <f aca="false">K147-O147</f>
        <v>0</v>
      </c>
      <c r="O147" s="1" t="n">
        <v>1</v>
      </c>
    </row>
    <row r="148" customFormat="false" ht="13" hidden="false" customHeight="false" outlineLevel="0" collapsed="false">
      <c r="B148" s="79" t="s">
        <v>158</v>
      </c>
      <c r="C148" s="114"/>
      <c r="D148" s="26"/>
      <c r="E148" s="26"/>
      <c r="F148" s="26" t="n">
        <v>1</v>
      </c>
      <c r="G148" s="26"/>
      <c r="H148" s="27"/>
      <c r="I148" s="114"/>
      <c r="J148" s="26"/>
      <c r="K148" s="194" t="n">
        <f aca="false">SUM(C148:J148)</f>
        <v>1</v>
      </c>
      <c r="L148" s="195" t="n">
        <f aca="false">K148-O148</f>
        <v>-1</v>
      </c>
      <c r="O148" s="1" t="n">
        <v>2</v>
      </c>
    </row>
    <row r="149" customFormat="false" ht="13" hidden="false" customHeight="false" outlineLevel="0" collapsed="false">
      <c r="B149" s="81" t="s">
        <v>159</v>
      </c>
      <c r="C149" s="115"/>
      <c r="D149" s="31"/>
      <c r="E149" s="31"/>
      <c r="F149" s="31"/>
      <c r="G149" s="31"/>
      <c r="H149" s="32"/>
      <c r="I149" s="115"/>
      <c r="J149" s="31"/>
      <c r="K149" s="194" t="n">
        <f aca="false">SUM(C149:J149)</f>
        <v>0</v>
      </c>
      <c r="L149" s="194" t="n">
        <f aca="false">K149-O149</f>
        <v>-1</v>
      </c>
      <c r="O149" s="1" t="n">
        <v>1</v>
      </c>
    </row>
    <row r="150" customFormat="false" ht="13" hidden="false" customHeight="false" outlineLevel="0" collapsed="false">
      <c r="B150" s="74" t="s">
        <v>160</v>
      </c>
      <c r="C150" s="113"/>
      <c r="D150" s="51"/>
      <c r="E150" s="51"/>
      <c r="F150" s="51" t="n">
        <v>1</v>
      </c>
      <c r="G150" s="51"/>
      <c r="H150" s="52"/>
      <c r="I150" s="113"/>
      <c r="J150" s="51"/>
      <c r="K150" s="194" t="n">
        <f aca="false">SUM(C150:J150)</f>
        <v>1</v>
      </c>
      <c r="L150" s="195" t="n">
        <f aca="false">K150-O150</f>
        <v>1</v>
      </c>
      <c r="O150" s="1" t="n">
        <v>0</v>
      </c>
    </row>
    <row r="151" customFormat="false" ht="13" hidden="false" customHeight="false" outlineLevel="0" collapsed="false">
      <c r="B151" s="79" t="s">
        <v>161</v>
      </c>
      <c r="C151" s="114"/>
      <c r="D151" s="26"/>
      <c r="E151" s="26"/>
      <c r="F151" s="26"/>
      <c r="G151" s="26"/>
      <c r="H151" s="27"/>
      <c r="I151" s="114"/>
      <c r="J151" s="26"/>
      <c r="K151" s="194" t="n">
        <f aca="false">SUM(C151:J151)</f>
        <v>0</v>
      </c>
      <c r="L151" s="194" t="n">
        <f aca="false">K151-O151</f>
        <v>0</v>
      </c>
      <c r="O151" s="1" t="n">
        <v>0</v>
      </c>
    </row>
    <row r="152" customFormat="false" ht="13" hidden="false" customHeight="false" outlineLevel="0" collapsed="false">
      <c r="B152" s="79" t="s">
        <v>162</v>
      </c>
      <c r="C152" s="114"/>
      <c r="D152" s="26"/>
      <c r="E152" s="26"/>
      <c r="F152" s="26" t="n">
        <v>1</v>
      </c>
      <c r="G152" s="26" t="n">
        <v>1</v>
      </c>
      <c r="H152" s="27"/>
      <c r="I152" s="114"/>
      <c r="J152" s="26"/>
      <c r="K152" s="194" t="n">
        <f aca="false">SUM(C152:J152)</f>
        <v>2</v>
      </c>
      <c r="L152" s="195" t="n">
        <f aca="false">K152-O152</f>
        <v>1</v>
      </c>
      <c r="O152" s="1" t="n">
        <v>1</v>
      </c>
    </row>
    <row r="153" customFormat="false" ht="13" hidden="false" customHeight="false" outlineLevel="0" collapsed="false">
      <c r="B153" s="79" t="s">
        <v>163</v>
      </c>
      <c r="C153" s="114"/>
      <c r="D153" s="26"/>
      <c r="E153" s="26"/>
      <c r="F153" s="26" t="n">
        <v>1</v>
      </c>
      <c r="G153" s="26"/>
      <c r="H153" s="27"/>
      <c r="I153" s="114"/>
      <c r="J153" s="26"/>
      <c r="K153" s="194" t="n">
        <f aca="false">SUM(C153:J153)</f>
        <v>1</v>
      </c>
      <c r="L153" s="195" t="n">
        <f aca="false">K153-O153</f>
        <v>-1</v>
      </c>
      <c r="O153" s="1" t="n">
        <v>2</v>
      </c>
    </row>
    <row r="154" customFormat="false" ht="13" hidden="false" customHeight="false" outlineLevel="0" collapsed="false">
      <c r="B154" s="81" t="s">
        <v>164</v>
      </c>
      <c r="C154" s="115"/>
      <c r="D154" s="31" t="n">
        <v>1</v>
      </c>
      <c r="E154" s="31"/>
      <c r="F154" s="31"/>
      <c r="G154" s="31"/>
      <c r="H154" s="32"/>
      <c r="I154" s="115"/>
      <c r="J154" s="31"/>
      <c r="K154" s="194" t="n">
        <f aca="false">SUM(C154:J154)</f>
        <v>1</v>
      </c>
      <c r="L154" s="195" t="n">
        <f aca="false">K154-O154</f>
        <v>1</v>
      </c>
      <c r="O154" s="1" t="n">
        <v>0</v>
      </c>
    </row>
    <row r="155" customFormat="false" ht="13" hidden="false" customHeight="false" outlineLevel="0" collapsed="false">
      <c r="B155" s="74" t="s">
        <v>165</v>
      </c>
      <c r="C155" s="113"/>
      <c r="D155" s="51"/>
      <c r="E155" s="51"/>
      <c r="F155" s="51" t="n">
        <v>1</v>
      </c>
      <c r="G155" s="51"/>
      <c r="H155" s="52"/>
      <c r="I155" s="113"/>
      <c r="J155" s="51"/>
      <c r="K155" s="194" t="n">
        <f aca="false">SUM(C155:J155)</f>
        <v>1</v>
      </c>
      <c r="L155" s="195" t="n">
        <f aca="false">K155-O155</f>
        <v>-1</v>
      </c>
      <c r="O155" s="1" t="n">
        <v>2</v>
      </c>
    </row>
    <row r="156" customFormat="false" ht="13" hidden="false" customHeight="false" outlineLevel="0" collapsed="false">
      <c r="B156" s="79" t="s">
        <v>166</v>
      </c>
      <c r="C156" s="114"/>
      <c r="D156" s="26"/>
      <c r="E156" s="26"/>
      <c r="F156" s="26"/>
      <c r="G156" s="26"/>
      <c r="H156" s="27"/>
      <c r="I156" s="114"/>
      <c r="J156" s="26"/>
      <c r="K156" s="194" t="n">
        <f aca="false">SUM(C156:J156)</f>
        <v>0</v>
      </c>
      <c r="L156" s="194" t="n">
        <f aca="false">K156-O156</f>
        <v>0</v>
      </c>
      <c r="O156" s="1" t="n">
        <v>0</v>
      </c>
    </row>
    <row r="157" customFormat="false" ht="13" hidden="false" customHeight="false" outlineLevel="0" collapsed="false">
      <c r="B157" s="79" t="s">
        <v>167</v>
      </c>
      <c r="C157" s="114"/>
      <c r="D157" s="26"/>
      <c r="E157" s="26"/>
      <c r="F157" s="26" t="n">
        <v>1</v>
      </c>
      <c r="G157" s="26"/>
      <c r="H157" s="27"/>
      <c r="I157" s="114"/>
      <c r="J157" s="26"/>
      <c r="K157" s="194" t="n">
        <f aca="false">SUM(C157:J157)</f>
        <v>1</v>
      </c>
      <c r="L157" s="194" t="n">
        <f aca="false">K157-O157</f>
        <v>1</v>
      </c>
      <c r="O157" s="1" t="n">
        <v>0</v>
      </c>
    </row>
    <row r="158" customFormat="false" ht="13" hidden="false" customHeight="false" outlineLevel="0" collapsed="false">
      <c r="B158" s="79" t="s">
        <v>168</v>
      </c>
      <c r="C158" s="114"/>
      <c r="D158" s="26"/>
      <c r="E158" s="26"/>
      <c r="F158" s="26"/>
      <c r="G158" s="26"/>
      <c r="H158" s="27"/>
      <c r="I158" s="114"/>
      <c r="J158" s="26"/>
      <c r="K158" s="194" t="n">
        <f aca="false">SUM(C158:J158)</f>
        <v>0</v>
      </c>
      <c r="L158" s="194" t="n">
        <f aca="false">K158-O158</f>
        <v>0</v>
      </c>
      <c r="O158" s="1" t="n">
        <v>0</v>
      </c>
    </row>
    <row r="159" customFormat="false" ht="13" hidden="false" customHeight="false" outlineLevel="0" collapsed="false">
      <c r="B159" s="79" t="s">
        <v>169</v>
      </c>
      <c r="C159" s="114"/>
      <c r="D159" s="26"/>
      <c r="E159" s="26"/>
      <c r="F159" s="26"/>
      <c r="G159" s="26"/>
      <c r="H159" s="27"/>
      <c r="I159" s="114"/>
      <c r="J159" s="26"/>
      <c r="K159" s="194" t="n">
        <f aca="false">SUM(C159:J159)</f>
        <v>0</v>
      </c>
      <c r="L159" s="194" t="n">
        <f aca="false">K159-O159</f>
        <v>0</v>
      </c>
      <c r="O159" s="1" t="n">
        <v>0</v>
      </c>
    </row>
    <row r="160" customFormat="false" ht="13" hidden="false" customHeight="false" outlineLevel="0" collapsed="false">
      <c r="B160" s="81" t="s">
        <v>170</v>
      </c>
      <c r="C160" s="115"/>
      <c r="D160" s="31"/>
      <c r="E160" s="31"/>
      <c r="F160" s="31"/>
      <c r="G160" s="31"/>
      <c r="H160" s="32"/>
      <c r="I160" s="115"/>
      <c r="J160" s="31"/>
      <c r="K160" s="194" t="n">
        <f aca="false">SUM(C160:J160)</f>
        <v>0</v>
      </c>
      <c r="L160" s="194" t="n">
        <f aca="false">K160-O160</f>
        <v>0</v>
      </c>
      <c r="O160" s="1" t="n">
        <v>0</v>
      </c>
    </row>
    <row r="161" customFormat="false" ht="13" hidden="false" customHeight="false" outlineLevel="0" collapsed="false">
      <c r="B161" s="74" t="s">
        <v>171</v>
      </c>
      <c r="C161" s="113"/>
      <c r="D161" s="51"/>
      <c r="E161" s="51"/>
      <c r="F161" s="51"/>
      <c r="G161" s="51"/>
      <c r="H161" s="52"/>
      <c r="I161" s="113"/>
      <c r="J161" s="51"/>
      <c r="K161" s="194" t="n">
        <f aca="false">SUM(C161:J161)</f>
        <v>0</v>
      </c>
      <c r="L161" s="195" t="n">
        <f aca="false">K161-O161</f>
        <v>-1</v>
      </c>
      <c r="O161" s="1" t="n">
        <v>1</v>
      </c>
    </row>
    <row r="162" customFormat="false" ht="13" hidden="false" customHeight="false" outlineLevel="0" collapsed="false">
      <c r="B162" s="79" t="s">
        <v>172</v>
      </c>
      <c r="C162" s="114"/>
      <c r="D162" s="26"/>
      <c r="E162" s="26"/>
      <c r="F162" s="26"/>
      <c r="G162" s="26"/>
      <c r="H162" s="27"/>
      <c r="I162" s="114"/>
      <c r="J162" s="26"/>
      <c r="K162" s="194" t="n">
        <f aca="false">SUM(C162:J162)</f>
        <v>0</v>
      </c>
      <c r="L162" s="194" t="n">
        <f aca="false">K162-O162</f>
        <v>0</v>
      </c>
      <c r="O162" s="1" t="n">
        <v>0</v>
      </c>
    </row>
    <row r="163" customFormat="false" ht="13" hidden="false" customHeight="false" outlineLevel="0" collapsed="false">
      <c r="B163" s="81" t="s">
        <v>173</v>
      </c>
      <c r="C163" s="115"/>
      <c r="D163" s="31"/>
      <c r="E163" s="31"/>
      <c r="F163" s="31"/>
      <c r="G163" s="31"/>
      <c r="H163" s="32"/>
      <c r="I163" s="115"/>
      <c r="J163" s="31"/>
      <c r="K163" s="194" t="n">
        <f aca="false">SUM(C163:J163)</f>
        <v>0</v>
      </c>
      <c r="L163" s="194" t="n">
        <f aca="false">K163-O163</f>
        <v>0</v>
      </c>
      <c r="O163" s="1" t="n">
        <v>0</v>
      </c>
    </row>
    <row r="164" customFormat="false" ht="13" hidden="false" customHeight="false" outlineLevel="0" collapsed="false">
      <c r="B164" s="74" t="s">
        <v>174</v>
      </c>
      <c r="C164" s="113"/>
      <c r="D164" s="51"/>
      <c r="E164" s="51"/>
      <c r="F164" s="51" t="n">
        <v>1</v>
      </c>
      <c r="G164" s="51"/>
      <c r="H164" s="52"/>
      <c r="I164" s="113"/>
      <c r="J164" s="51"/>
      <c r="K164" s="194" t="n">
        <f aca="false">SUM(C164:J164)</f>
        <v>1</v>
      </c>
      <c r="L164" s="194" t="n">
        <f aca="false">K164-O164</f>
        <v>1</v>
      </c>
      <c r="O164" s="1" t="n">
        <v>0</v>
      </c>
    </row>
    <row r="165" customFormat="false" ht="13" hidden="false" customHeight="false" outlineLevel="0" collapsed="false">
      <c r="B165" s="79" t="s">
        <v>175</v>
      </c>
      <c r="C165" s="114"/>
      <c r="D165" s="26"/>
      <c r="E165" s="26"/>
      <c r="F165" s="26" t="n">
        <v>1</v>
      </c>
      <c r="G165" s="26" t="n">
        <v>1</v>
      </c>
      <c r="H165" s="27"/>
      <c r="I165" s="114"/>
      <c r="J165" s="26"/>
      <c r="K165" s="194" t="n">
        <f aca="false">SUM(C165:J165)</f>
        <v>2</v>
      </c>
      <c r="L165" s="194" t="n">
        <f aca="false">K165-O165</f>
        <v>1</v>
      </c>
      <c r="O165" s="1" t="n">
        <v>1</v>
      </c>
    </row>
    <row r="166" customFormat="false" ht="13" hidden="false" customHeight="false" outlineLevel="0" collapsed="false">
      <c r="B166" s="79" t="s">
        <v>176</v>
      </c>
      <c r="C166" s="114"/>
      <c r="D166" s="26"/>
      <c r="E166" s="26"/>
      <c r="F166" s="26" t="n">
        <v>2</v>
      </c>
      <c r="G166" s="26"/>
      <c r="H166" s="27"/>
      <c r="I166" s="114"/>
      <c r="J166" s="26"/>
      <c r="K166" s="194" t="n">
        <f aca="false">SUM(C166:J166)</f>
        <v>2</v>
      </c>
      <c r="L166" s="194" t="n">
        <f aca="false">K166-O166</f>
        <v>2</v>
      </c>
      <c r="O166" s="1" t="n">
        <v>0</v>
      </c>
    </row>
    <row r="167" customFormat="false" ht="13" hidden="false" customHeight="false" outlineLevel="0" collapsed="false">
      <c r="B167" s="79" t="s">
        <v>177</v>
      </c>
      <c r="C167" s="114"/>
      <c r="D167" s="26"/>
      <c r="E167" s="26"/>
      <c r="F167" s="26"/>
      <c r="G167" s="26"/>
      <c r="H167" s="27"/>
      <c r="I167" s="114"/>
      <c r="J167" s="26"/>
      <c r="K167" s="194" t="n">
        <f aca="false">SUM(C167:J167)</f>
        <v>0</v>
      </c>
      <c r="L167" s="194" t="n">
        <f aca="false">K167-O167</f>
        <v>-2</v>
      </c>
      <c r="O167" s="1" t="n">
        <v>2</v>
      </c>
    </row>
    <row r="168" customFormat="false" ht="13" hidden="false" customHeight="false" outlineLevel="0" collapsed="false">
      <c r="B168" s="79" t="s">
        <v>178</v>
      </c>
      <c r="C168" s="114"/>
      <c r="D168" s="26"/>
      <c r="E168" s="26"/>
      <c r="F168" s="26"/>
      <c r="G168" s="26"/>
      <c r="H168" s="27"/>
      <c r="I168" s="114"/>
      <c r="J168" s="26"/>
      <c r="K168" s="194" t="n">
        <f aca="false">SUM(C168:J168)</f>
        <v>0</v>
      </c>
      <c r="L168" s="194" t="n">
        <f aca="false">K168-O168</f>
        <v>0</v>
      </c>
      <c r="O168" s="1" t="n">
        <v>0</v>
      </c>
    </row>
    <row r="169" customFormat="false" ht="13" hidden="false" customHeight="false" outlineLevel="0" collapsed="false">
      <c r="B169" s="81" t="s">
        <v>179</v>
      </c>
      <c r="C169" s="115"/>
      <c r="D169" s="31"/>
      <c r="E169" s="31"/>
      <c r="F169" s="31"/>
      <c r="G169" s="31"/>
      <c r="H169" s="32"/>
      <c r="I169" s="115"/>
      <c r="J169" s="31"/>
      <c r="K169" s="194" t="n">
        <f aca="false">SUM(C169:J169)</f>
        <v>0</v>
      </c>
      <c r="L169" s="195" t="n">
        <f aca="false">K169-O169</f>
        <v>-2</v>
      </c>
      <c r="O169" s="1" t="n">
        <v>2</v>
      </c>
    </row>
    <row r="170" customFormat="false" ht="13" hidden="false" customHeight="false" outlineLevel="0" collapsed="false">
      <c r="B170" s="74" t="s">
        <v>180</v>
      </c>
      <c r="C170" s="113"/>
      <c r="D170" s="51"/>
      <c r="E170" s="51"/>
      <c r="F170" s="51" t="n">
        <v>1</v>
      </c>
      <c r="G170" s="51" t="n">
        <v>1</v>
      </c>
      <c r="H170" s="52"/>
      <c r="I170" s="113"/>
      <c r="J170" s="51"/>
      <c r="K170" s="194" t="n">
        <f aca="false">SUM(C170:J170)</f>
        <v>2</v>
      </c>
      <c r="L170" s="194" t="n">
        <f aca="false">K170-O170</f>
        <v>2</v>
      </c>
      <c r="O170" s="1" t="n">
        <v>0</v>
      </c>
    </row>
    <row r="171" customFormat="false" ht="13" hidden="false" customHeight="false" outlineLevel="0" collapsed="false">
      <c r="B171" s="79" t="s">
        <v>181</v>
      </c>
      <c r="C171" s="114"/>
      <c r="D171" s="26"/>
      <c r="E171" s="26"/>
      <c r="F171" s="26"/>
      <c r="G171" s="26"/>
      <c r="H171" s="27"/>
      <c r="I171" s="114"/>
      <c r="J171" s="26"/>
      <c r="K171" s="194" t="n">
        <f aca="false">SUM(C171:J171)</f>
        <v>0</v>
      </c>
      <c r="L171" s="195" t="n">
        <f aca="false">K171-O171</f>
        <v>0</v>
      </c>
      <c r="O171" s="1" t="n">
        <v>0</v>
      </c>
    </row>
    <row r="172" customFormat="false" ht="13" hidden="false" customHeight="false" outlineLevel="0" collapsed="false">
      <c r="B172" s="95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194" t="n">
        <f aca="false">SUM(C172:J172)</f>
        <v>0</v>
      </c>
      <c r="L172" s="194" t="n">
        <f aca="false">K172-O172</f>
        <v>0</v>
      </c>
      <c r="O172" s="1" t="n">
        <v>0</v>
      </c>
    </row>
    <row r="173" customFormat="false" ht="13.5" hidden="false" customHeight="false" outlineLevel="0" collapsed="false">
      <c r="B173" s="99" t="s">
        <v>183</v>
      </c>
      <c r="C173" s="129"/>
      <c r="D173" s="140"/>
      <c r="E173" s="140"/>
      <c r="F173" s="140"/>
      <c r="G173" s="140"/>
      <c r="H173" s="141"/>
      <c r="I173" s="129"/>
      <c r="J173" s="140"/>
      <c r="K173" s="194" t="n">
        <f aca="false">SUM(C173:J173)</f>
        <v>0</v>
      </c>
      <c r="L173" s="195" t="n">
        <f aca="false">K173-O173</f>
        <v>0</v>
      </c>
      <c r="O173" s="1" t="n">
        <v>0</v>
      </c>
    </row>
    <row r="174" customFormat="false" ht="23.25" hidden="false" customHeight="true" outlineLevel="0" collapsed="false">
      <c r="B174" s="130" t="s">
        <v>6</v>
      </c>
      <c r="C174" s="196" t="n">
        <f aca="false">SUM(C6:C173)</f>
        <v>0</v>
      </c>
      <c r="D174" s="196" t="n">
        <f aca="false">SUM(D6:D173)</f>
        <v>2</v>
      </c>
      <c r="E174" s="197" t="n">
        <f aca="false">SUM(E6:E173)</f>
        <v>1</v>
      </c>
      <c r="F174" s="197" t="n">
        <f aca="false">SUM(F6:F173)</f>
        <v>54</v>
      </c>
      <c r="G174" s="197" t="n">
        <f aca="false">SUM(G6:G173)</f>
        <v>12</v>
      </c>
      <c r="H174" s="197" t="n">
        <f aca="false">SUM(H6:H173)</f>
        <v>4</v>
      </c>
      <c r="I174" s="197" t="n">
        <f aca="false">SUM(I6:I173)</f>
        <v>2</v>
      </c>
      <c r="J174" s="197" t="n">
        <f aca="false">SUM(J6:J173)</f>
        <v>1</v>
      </c>
      <c r="K174" s="197" t="n">
        <f aca="false">SUM(C174:J174)</f>
        <v>76</v>
      </c>
      <c r="L174" s="198" t="n">
        <f aca="false">SUM(L6:L173)</f>
        <v>15</v>
      </c>
    </row>
    <row r="175" customFormat="false" ht="23.25" hidden="false" customHeight="true" outlineLevel="0" collapsed="false">
      <c r="B175" s="71" t="s">
        <v>184</v>
      </c>
      <c r="C175" s="199" t="n">
        <f aca="false">C174-C181</f>
        <v>0</v>
      </c>
      <c r="D175" s="199" t="n">
        <f aca="false">D174-D181</f>
        <v>2</v>
      </c>
      <c r="E175" s="200" t="n">
        <f aca="false">E174-E181</f>
        <v>-1</v>
      </c>
      <c r="F175" s="200" t="n">
        <f aca="false">F174-F181</f>
        <v>7</v>
      </c>
      <c r="G175" s="201" t="n">
        <f aca="false">G174-G181</f>
        <v>7</v>
      </c>
      <c r="H175" s="201" t="n">
        <f aca="false">H174-H181</f>
        <v>-1</v>
      </c>
      <c r="I175" s="201" t="n">
        <f aca="false">I174-I181</f>
        <v>1</v>
      </c>
      <c r="J175" s="201" t="n">
        <f aca="false">J174-J181</f>
        <v>0</v>
      </c>
      <c r="K175" s="202" t="n">
        <f aca="false">K174-K181</f>
        <v>15</v>
      </c>
      <c r="L175" s="112"/>
    </row>
    <row r="176" customFormat="false" ht="13" hidden="false" customHeight="false" outlineLevel="0" collapsed="false">
      <c r="B176" s="68"/>
      <c r="C176" s="134"/>
      <c r="D176" s="134"/>
      <c r="E176" s="134"/>
      <c r="F176" s="134"/>
      <c r="G176" s="134"/>
      <c r="H176" s="134"/>
      <c r="I176" s="134"/>
      <c r="J176" s="134"/>
      <c r="K176" s="66"/>
      <c r="L176" s="68"/>
      <c r="M176" s="67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4.25" hidden="false" customHeight="true" outlineLevel="0" collapsed="false"/>
    <row r="179" customFormat="false" ht="20.25" hidden="false" customHeight="true" outlineLevel="0" collapsed="false"/>
    <row r="180" customFormat="false" ht="26.15" hidden="false" customHeight="true" outlineLevel="0" collapsed="false"/>
    <row r="181" customFormat="false" ht="12.65" hidden="true" customHeight="true" outlineLevel="0" collapsed="false">
      <c r="C181" s="1" t="n">
        <v>0</v>
      </c>
      <c r="D181" s="1" t="n">
        <v>0</v>
      </c>
      <c r="E181" s="1" t="n">
        <v>2</v>
      </c>
      <c r="F181" s="1" t="n">
        <v>47</v>
      </c>
      <c r="G181" s="1" t="n">
        <v>5</v>
      </c>
      <c r="H181" s="1" t="n">
        <v>5</v>
      </c>
      <c r="I181" s="1" t="n">
        <v>1</v>
      </c>
      <c r="J181" s="1" t="n">
        <v>1</v>
      </c>
      <c r="K181" s="1" t="n">
        <v>61</v>
      </c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4.63"/>
    <col collapsed="false" customWidth="true" hidden="true" outlineLevel="0" max="14" min="14" style="1" width="4.9"/>
    <col collapsed="false" customWidth="false" hidden="false" outlineLevel="0" max="257" min="15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9" t="s">
        <v>193</v>
      </c>
      <c r="C4" s="10" t="s">
        <v>4</v>
      </c>
      <c r="D4" s="10"/>
      <c r="E4" s="10"/>
      <c r="F4" s="10"/>
      <c r="G4" s="10"/>
      <c r="H4" s="10"/>
      <c r="I4" s="71" t="s">
        <v>5</v>
      </c>
      <c r="J4" s="71"/>
      <c r="K4" s="72" t="s">
        <v>6</v>
      </c>
      <c r="L4" s="13" t="s">
        <v>7</v>
      </c>
    </row>
    <row r="5" customFormat="false" ht="73" hidden="false" customHeight="false" outlineLevel="0" collapsed="false">
      <c r="B5" s="9"/>
      <c r="C5" s="73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9" t="s">
        <v>13</v>
      </c>
      <c r="I5" s="16" t="s">
        <v>14</v>
      </c>
      <c r="J5" s="17" t="s">
        <v>15</v>
      </c>
      <c r="K5" s="72"/>
      <c r="L5" s="13"/>
    </row>
    <row r="6" customFormat="false" ht="13" hidden="false" customHeight="false" outlineLevel="0" collapsed="false">
      <c r="B6" s="74" t="s">
        <v>16</v>
      </c>
      <c r="C6" s="203"/>
      <c r="D6" s="204"/>
      <c r="E6" s="204"/>
      <c r="F6" s="204" t="n">
        <v>6</v>
      </c>
      <c r="G6" s="204"/>
      <c r="H6" s="205"/>
      <c r="I6" s="203"/>
      <c r="J6" s="205"/>
      <c r="K6" s="194" t="n">
        <f aca="false">SUM(C6:J6)</f>
        <v>6</v>
      </c>
      <c r="L6" s="78" t="n">
        <f aca="false">K6-N6</f>
        <v>3</v>
      </c>
      <c r="N6" s="206" t="n">
        <v>3</v>
      </c>
    </row>
    <row r="7" customFormat="false" ht="13" hidden="false" customHeight="false" outlineLevel="0" collapsed="false">
      <c r="B7" s="79" t="s">
        <v>17</v>
      </c>
      <c r="C7" s="207"/>
      <c r="D7" s="208"/>
      <c r="E7" s="208"/>
      <c r="F7" s="208"/>
      <c r="G7" s="208"/>
      <c r="H7" s="209"/>
      <c r="I7" s="207"/>
      <c r="J7" s="209"/>
      <c r="K7" s="194" t="n">
        <f aca="false">SUM(C7:J7)</f>
        <v>0</v>
      </c>
      <c r="L7" s="78" t="n">
        <f aca="false">K7-N7</f>
        <v>0</v>
      </c>
      <c r="N7" s="206" t="n">
        <v>0</v>
      </c>
    </row>
    <row r="8" customFormat="false" ht="13" hidden="false" customHeight="false" outlineLevel="0" collapsed="false">
      <c r="B8" s="79" t="s">
        <v>18</v>
      </c>
      <c r="C8" s="207"/>
      <c r="D8" s="208"/>
      <c r="E8" s="208"/>
      <c r="F8" s="208"/>
      <c r="G8" s="208"/>
      <c r="H8" s="209"/>
      <c r="I8" s="207"/>
      <c r="J8" s="209"/>
      <c r="K8" s="194" t="n">
        <f aca="false">SUM(C8:J8)</f>
        <v>0</v>
      </c>
      <c r="L8" s="78" t="n">
        <f aca="false">K8-N8</f>
        <v>-1</v>
      </c>
      <c r="N8" s="206" t="n">
        <v>1</v>
      </c>
    </row>
    <row r="9" customFormat="false" ht="13" hidden="false" customHeight="false" outlineLevel="0" collapsed="false">
      <c r="B9" s="81" t="s">
        <v>19</v>
      </c>
      <c r="C9" s="210"/>
      <c r="D9" s="211"/>
      <c r="E9" s="211"/>
      <c r="F9" s="211" t="n">
        <v>1</v>
      </c>
      <c r="G9" s="211" t="n">
        <v>1</v>
      </c>
      <c r="H9" s="212"/>
      <c r="I9" s="210"/>
      <c r="J9" s="212"/>
      <c r="K9" s="194" t="n">
        <f aca="false">SUM(C9:J9)</f>
        <v>2</v>
      </c>
      <c r="L9" s="78" t="n">
        <f aca="false">K9-N9</f>
        <v>2</v>
      </c>
      <c r="N9" s="206" t="n">
        <v>0</v>
      </c>
    </row>
    <row r="10" customFormat="false" ht="13" hidden="false" customHeight="false" outlineLevel="0" collapsed="false">
      <c r="B10" s="74" t="s">
        <v>20</v>
      </c>
      <c r="C10" s="203"/>
      <c r="D10" s="204"/>
      <c r="E10" s="204"/>
      <c r="F10" s="204" t="n">
        <v>1</v>
      </c>
      <c r="G10" s="204"/>
      <c r="H10" s="205"/>
      <c r="I10" s="203"/>
      <c r="J10" s="205"/>
      <c r="K10" s="194" t="n">
        <f aca="false">SUM(C10:J10)</f>
        <v>1</v>
      </c>
      <c r="L10" s="78" t="n">
        <f aca="false">K10-N10</f>
        <v>-2</v>
      </c>
      <c r="N10" s="206" t="n">
        <v>3</v>
      </c>
    </row>
    <row r="11" customFormat="false" ht="13" hidden="false" customHeight="false" outlineLevel="0" collapsed="false">
      <c r="B11" s="79" t="s">
        <v>21</v>
      </c>
      <c r="C11" s="207"/>
      <c r="D11" s="208"/>
      <c r="E11" s="208"/>
      <c r="F11" s="208"/>
      <c r="G11" s="208"/>
      <c r="H11" s="209"/>
      <c r="I11" s="207"/>
      <c r="J11" s="209"/>
      <c r="K11" s="194" t="n">
        <f aca="false">SUM(C11:J11)</f>
        <v>0</v>
      </c>
      <c r="L11" s="78" t="n">
        <f aca="false">K11-N11</f>
        <v>-2</v>
      </c>
      <c r="N11" s="206" t="n">
        <v>2</v>
      </c>
    </row>
    <row r="12" customFormat="false" ht="13" hidden="false" customHeight="false" outlineLevel="0" collapsed="false">
      <c r="B12" s="79" t="s">
        <v>22</v>
      </c>
      <c r="C12" s="207"/>
      <c r="D12" s="208"/>
      <c r="E12" s="208"/>
      <c r="F12" s="208"/>
      <c r="G12" s="208"/>
      <c r="H12" s="209"/>
      <c r="I12" s="207"/>
      <c r="J12" s="209"/>
      <c r="K12" s="194" t="n">
        <f aca="false">SUM(C12:J12)</f>
        <v>0</v>
      </c>
      <c r="L12" s="78" t="n">
        <f aca="false">K12-N12</f>
        <v>-1</v>
      </c>
      <c r="N12" s="206" t="n">
        <v>1</v>
      </c>
    </row>
    <row r="13" customFormat="false" ht="13" hidden="false" customHeight="false" outlineLevel="0" collapsed="false">
      <c r="B13" s="79" t="s">
        <v>23</v>
      </c>
      <c r="C13" s="207"/>
      <c r="D13" s="208"/>
      <c r="E13" s="208"/>
      <c r="F13" s="208"/>
      <c r="G13" s="208"/>
      <c r="H13" s="209"/>
      <c r="I13" s="207"/>
      <c r="J13" s="209"/>
      <c r="K13" s="194" t="n">
        <f aca="false">SUM(C13:J13)</f>
        <v>0</v>
      </c>
      <c r="L13" s="78" t="n">
        <f aca="false">K13-N13</f>
        <v>0</v>
      </c>
      <c r="N13" s="206" t="n">
        <v>0</v>
      </c>
    </row>
    <row r="14" customFormat="false" ht="13" hidden="false" customHeight="false" outlineLevel="0" collapsed="false">
      <c r="B14" s="81" t="s">
        <v>24</v>
      </c>
      <c r="C14" s="210"/>
      <c r="D14" s="211"/>
      <c r="E14" s="211"/>
      <c r="F14" s="211"/>
      <c r="G14" s="211"/>
      <c r="H14" s="212"/>
      <c r="I14" s="210"/>
      <c r="J14" s="212"/>
      <c r="K14" s="194" t="n">
        <f aca="false">SUM(C14:J14)</f>
        <v>0</v>
      </c>
      <c r="L14" s="78" t="n">
        <f aca="false">K14-N14</f>
        <v>0</v>
      </c>
      <c r="N14" s="206" t="n">
        <v>0</v>
      </c>
    </row>
    <row r="15" customFormat="false" ht="13" hidden="false" customHeight="false" outlineLevel="0" collapsed="false">
      <c r="B15" s="49" t="s">
        <v>25</v>
      </c>
      <c r="C15" s="203"/>
      <c r="D15" s="204"/>
      <c r="E15" s="204"/>
      <c r="F15" s="204"/>
      <c r="G15" s="204"/>
      <c r="H15" s="205"/>
      <c r="I15" s="203"/>
      <c r="J15" s="205"/>
      <c r="K15" s="194" t="n">
        <f aca="false">SUM(C15:J15)</f>
        <v>0</v>
      </c>
      <c r="L15" s="78" t="n">
        <f aca="false">K15-N15</f>
        <v>0</v>
      </c>
      <c r="N15" s="206" t="n">
        <v>0</v>
      </c>
    </row>
    <row r="16" customFormat="false" ht="13" hidden="false" customHeight="false" outlineLevel="0" collapsed="false">
      <c r="B16" s="87" t="s">
        <v>26</v>
      </c>
      <c r="C16" s="207"/>
      <c r="D16" s="208"/>
      <c r="E16" s="208"/>
      <c r="F16" s="208"/>
      <c r="G16" s="208"/>
      <c r="H16" s="209"/>
      <c r="I16" s="207"/>
      <c r="J16" s="209"/>
      <c r="K16" s="194" t="n">
        <f aca="false">SUM(C16:J16)</f>
        <v>0</v>
      </c>
      <c r="L16" s="78" t="n">
        <f aca="false">K16-N16</f>
        <v>0</v>
      </c>
      <c r="N16" s="206" t="n">
        <v>0</v>
      </c>
    </row>
    <row r="17" customFormat="false" ht="13" hidden="false" customHeight="false" outlineLevel="0" collapsed="false">
      <c r="B17" s="83" t="s">
        <v>27</v>
      </c>
      <c r="C17" s="210"/>
      <c r="D17" s="211"/>
      <c r="E17" s="211"/>
      <c r="F17" s="211"/>
      <c r="G17" s="211"/>
      <c r="H17" s="212"/>
      <c r="I17" s="210"/>
      <c r="J17" s="212"/>
      <c r="K17" s="194" t="n">
        <f aca="false">SUM(C17:J17)</f>
        <v>0</v>
      </c>
      <c r="L17" s="78" t="n">
        <f aca="false">K17-N17</f>
        <v>0</v>
      </c>
      <c r="N17" s="206" t="n">
        <v>0</v>
      </c>
    </row>
    <row r="18" customFormat="false" ht="13" hidden="false" customHeight="false" outlineLevel="0" collapsed="false">
      <c r="B18" s="74" t="s">
        <v>28</v>
      </c>
      <c r="C18" s="203"/>
      <c r="D18" s="204"/>
      <c r="E18" s="204"/>
      <c r="F18" s="204" t="n">
        <v>1</v>
      </c>
      <c r="G18" s="204"/>
      <c r="H18" s="205"/>
      <c r="I18" s="203"/>
      <c r="J18" s="205"/>
      <c r="K18" s="194" t="n">
        <f aca="false">SUM(C18:J18)</f>
        <v>1</v>
      </c>
      <c r="L18" s="78" t="n">
        <f aca="false">K18-N18</f>
        <v>-1</v>
      </c>
      <c r="N18" s="206" t="n">
        <v>2</v>
      </c>
    </row>
    <row r="19" customFormat="false" ht="13" hidden="false" customHeight="false" outlineLevel="0" collapsed="false">
      <c r="B19" s="79" t="s">
        <v>29</v>
      </c>
      <c r="C19" s="207"/>
      <c r="D19" s="208"/>
      <c r="E19" s="208"/>
      <c r="F19" s="208" t="n">
        <v>1</v>
      </c>
      <c r="G19" s="208"/>
      <c r="H19" s="209"/>
      <c r="I19" s="207"/>
      <c r="J19" s="209"/>
      <c r="K19" s="194" t="n">
        <f aca="false">SUM(C19:J19)</f>
        <v>1</v>
      </c>
      <c r="L19" s="78" t="n">
        <f aca="false">K19-N19</f>
        <v>1</v>
      </c>
      <c r="N19" s="206" t="n">
        <v>0</v>
      </c>
    </row>
    <row r="20" customFormat="false" ht="13" hidden="false" customHeight="false" outlineLevel="0" collapsed="false">
      <c r="B20" s="79" t="s">
        <v>30</v>
      </c>
      <c r="C20" s="207"/>
      <c r="D20" s="208"/>
      <c r="E20" s="208"/>
      <c r="F20" s="208" t="n">
        <v>1</v>
      </c>
      <c r="G20" s="208"/>
      <c r="H20" s="209"/>
      <c r="I20" s="207"/>
      <c r="J20" s="209"/>
      <c r="K20" s="194" t="n">
        <f aca="false">SUM(C20:J20)</f>
        <v>1</v>
      </c>
      <c r="L20" s="78" t="n">
        <f aca="false">K20-N20</f>
        <v>1</v>
      </c>
      <c r="N20" s="206" t="n">
        <v>0</v>
      </c>
    </row>
    <row r="21" customFormat="false" ht="13" hidden="false" customHeight="false" outlineLevel="0" collapsed="false">
      <c r="B21" s="81" t="s">
        <v>31</v>
      </c>
      <c r="C21" s="210"/>
      <c r="D21" s="211"/>
      <c r="E21" s="211"/>
      <c r="F21" s="211"/>
      <c r="G21" s="211"/>
      <c r="H21" s="212"/>
      <c r="I21" s="210"/>
      <c r="J21" s="212"/>
      <c r="K21" s="194" t="n">
        <f aca="false">SUM(C21:J21)</f>
        <v>0</v>
      </c>
      <c r="L21" s="78" t="n">
        <f aca="false">K21-N21</f>
        <v>0</v>
      </c>
      <c r="N21" s="206" t="n">
        <v>0</v>
      </c>
    </row>
    <row r="22" customFormat="false" ht="13" hidden="false" customHeight="false" outlineLevel="0" collapsed="false">
      <c r="B22" s="74" t="s">
        <v>32</v>
      </c>
      <c r="C22" s="203"/>
      <c r="D22" s="204"/>
      <c r="E22" s="204"/>
      <c r="F22" s="204"/>
      <c r="G22" s="204"/>
      <c r="H22" s="205"/>
      <c r="I22" s="203"/>
      <c r="J22" s="205"/>
      <c r="K22" s="194" t="n">
        <f aca="false">SUM(C22:J22)</f>
        <v>0</v>
      </c>
      <c r="L22" s="78" t="n">
        <f aca="false">K22-N22</f>
        <v>0</v>
      </c>
      <c r="N22" s="206" t="n">
        <v>0</v>
      </c>
    </row>
    <row r="23" customFormat="false" ht="13" hidden="false" customHeight="false" outlineLevel="0" collapsed="false">
      <c r="B23" s="79" t="s">
        <v>33</v>
      </c>
      <c r="C23" s="207"/>
      <c r="D23" s="208"/>
      <c r="E23" s="208"/>
      <c r="F23" s="208" t="n">
        <v>1</v>
      </c>
      <c r="G23" s="208"/>
      <c r="H23" s="209"/>
      <c r="I23" s="207"/>
      <c r="J23" s="209"/>
      <c r="K23" s="194" t="n">
        <f aca="false">SUM(C23:J23)</f>
        <v>1</v>
      </c>
      <c r="L23" s="78" t="n">
        <f aca="false">K23-N23</f>
        <v>1</v>
      </c>
      <c r="N23" s="206" t="n">
        <v>0</v>
      </c>
    </row>
    <row r="24" customFormat="false" ht="13" hidden="false" customHeight="false" outlineLevel="0" collapsed="false">
      <c r="B24" s="79" t="s">
        <v>34</v>
      </c>
      <c r="C24" s="207"/>
      <c r="D24" s="208"/>
      <c r="E24" s="208"/>
      <c r="F24" s="208" t="n">
        <v>1</v>
      </c>
      <c r="G24" s="208"/>
      <c r="H24" s="209"/>
      <c r="I24" s="207"/>
      <c r="J24" s="209"/>
      <c r="K24" s="194" t="n">
        <f aca="false">SUM(C24:J24)</f>
        <v>1</v>
      </c>
      <c r="L24" s="78" t="n">
        <f aca="false">K24-N24</f>
        <v>1</v>
      </c>
      <c r="N24" s="206" t="n">
        <v>0</v>
      </c>
    </row>
    <row r="25" customFormat="false" ht="13" hidden="false" customHeight="false" outlineLevel="0" collapsed="false">
      <c r="B25" s="81" t="s">
        <v>35</v>
      </c>
      <c r="C25" s="210"/>
      <c r="D25" s="211"/>
      <c r="E25" s="211"/>
      <c r="F25" s="211"/>
      <c r="G25" s="211"/>
      <c r="H25" s="212"/>
      <c r="I25" s="210"/>
      <c r="J25" s="212"/>
      <c r="K25" s="194" t="n">
        <f aca="false">SUM(C25:J25)</f>
        <v>0</v>
      </c>
      <c r="L25" s="78" t="n">
        <f aca="false">K25-N25</f>
        <v>0</v>
      </c>
      <c r="N25" s="206" t="n">
        <v>0</v>
      </c>
    </row>
    <row r="26" customFormat="false" ht="13" hidden="false" customHeight="false" outlineLevel="0" collapsed="false">
      <c r="B26" s="42" t="s">
        <v>36</v>
      </c>
      <c r="C26" s="213"/>
      <c r="D26" s="214"/>
      <c r="E26" s="214"/>
      <c r="F26" s="214"/>
      <c r="G26" s="214"/>
      <c r="H26" s="215"/>
      <c r="I26" s="213"/>
      <c r="J26" s="215"/>
      <c r="K26" s="194" t="n">
        <f aca="false">SUM(C26:J26)</f>
        <v>0</v>
      </c>
      <c r="L26" s="78" t="n">
        <f aca="false">K26-N26</f>
        <v>0</v>
      </c>
      <c r="N26" s="206" t="n">
        <v>0</v>
      </c>
    </row>
    <row r="27" customFormat="false" ht="13" hidden="false" customHeight="false" outlineLevel="0" collapsed="false">
      <c r="B27" s="74" t="s">
        <v>37</v>
      </c>
      <c r="C27" s="203"/>
      <c r="D27" s="204"/>
      <c r="E27" s="204"/>
      <c r="F27" s="204"/>
      <c r="G27" s="204"/>
      <c r="H27" s="205"/>
      <c r="I27" s="203" t="n">
        <v>1</v>
      </c>
      <c r="J27" s="205"/>
      <c r="K27" s="194" t="n">
        <f aca="false">SUM(C27:J27)</f>
        <v>1</v>
      </c>
      <c r="L27" s="78" t="n">
        <f aca="false">K27-N27</f>
        <v>0</v>
      </c>
      <c r="N27" s="206" t="n">
        <v>1</v>
      </c>
    </row>
    <row r="28" customFormat="false" ht="13" hidden="false" customHeight="false" outlineLevel="0" collapsed="false">
      <c r="B28" s="79" t="s">
        <v>38</v>
      </c>
      <c r="C28" s="207"/>
      <c r="D28" s="208"/>
      <c r="E28" s="208"/>
      <c r="F28" s="208"/>
      <c r="G28" s="208"/>
      <c r="H28" s="209"/>
      <c r="I28" s="207"/>
      <c r="J28" s="209"/>
      <c r="K28" s="194" t="n">
        <f aca="false">SUM(C28:J28)</f>
        <v>0</v>
      </c>
      <c r="L28" s="78" t="n">
        <f aca="false">K28-N28</f>
        <v>0</v>
      </c>
      <c r="N28" s="206" t="n">
        <v>0</v>
      </c>
    </row>
    <row r="29" customFormat="false" ht="13" hidden="false" customHeight="false" outlineLevel="0" collapsed="false">
      <c r="B29" s="79" t="s">
        <v>39</v>
      </c>
      <c r="C29" s="207"/>
      <c r="D29" s="208"/>
      <c r="E29" s="208"/>
      <c r="F29" s="208"/>
      <c r="G29" s="208"/>
      <c r="H29" s="209"/>
      <c r="I29" s="207"/>
      <c r="J29" s="209"/>
      <c r="K29" s="194" t="n">
        <f aca="false">SUM(C29:J29)</f>
        <v>0</v>
      </c>
      <c r="L29" s="78" t="n">
        <f aca="false">K29-N29</f>
        <v>0</v>
      </c>
      <c r="N29" s="206" t="n">
        <v>0</v>
      </c>
    </row>
    <row r="30" customFormat="false" ht="13" hidden="false" customHeight="false" outlineLevel="0" collapsed="false">
      <c r="B30" s="79" t="s">
        <v>40</v>
      </c>
      <c r="C30" s="207"/>
      <c r="D30" s="208"/>
      <c r="E30" s="208"/>
      <c r="F30" s="208"/>
      <c r="G30" s="208"/>
      <c r="H30" s="209"/>
      <c r="I30" s="207"/>
      <c r="J30" s="209"/>
      <c r="K30" s="194" t="n">
        <f aca="false">SUM(C30:J30)</f>
        <v>0</v>
      </c>
      <c r="L30" s="78" t="n">
        <f aca="false">K30-N30</f>
        <v>-1</v>
      </c>
      <c r="N30" s="206" t="n">
        <v>1</v>
      </c>
    </row>
    <row r="31" customFormat="false" ht="13" hidden="false" customHeight="false" outlineLevel="0" collapsed="false">
      <c r="B31" s="81" t="s">
        <v>41</v>
      </c>
      <c r="C31" s="210"/>
      <c r="D31" s="211"/>
      <c r="E31" s="211"/>
      <c r="F31" s="211"/>
      <c r="G31" s="211"/>
      <c r="H31" s="212"/>
      <c r="I31" s="210" t="n">
        <v>1</v>
      </c>
      <c r="J31" s="212"/>
      <c r="K31" s="194" t="n">
        <f aca="false">SUM(C31:J31)</f>
        <v>1</v>
      </c>
      <c r="L31" s="78" t="n">
        <f aca="false">K31-N31</f>
        <v>1</v>
      </c>
      <c r="N31" s="206" t="n">
        <v>0</v>
      </c>
    </row>
    <row r="32" customFormat="false" ht="13" hidden="false" customHeight="false" outlineLevel="0" collapsed="false">
      <c r="B32" s="74" t="s">
        <v>42</v>
      </c>
      <c r="C32" s="203"/>
      <c r="D32" s="204"/>
      <c r="E32" s="204"/>
      <c r="F32" s="204" t="n">
        <v>1</v>
      </c>
      <c r="G32" s="204"/>
      <c r="H32" s="205"/>
      <c r="I32" s="203"/>
      <c r="J32" s="205"/>
      <c r="K32" s="194" t="n">
        <f aca="false">SUM(C32:J32)</f>
        <v>1</v>
      </c>
      <c r="L32" s="78" t="n">
        <f aca="false">K32-N32</f>
        <v>-1</v>
      </c>
      <c r="N32" s="206" t="n">
        <v>2</v>
      </c>
    </row>
    <row r="33" customFormat="false" ht="13" hidden="false" customHeight="false" outlineLevel="0" collapsed="false">
      <c r="B33" s="81" t="s">
        <v>43</v>
      </c>
      <c r="C33" s="210"/>
      <c r="D33" s="211"/>
      <c r="E33" s="211"/>
      <c r="F33" s="211"/>
      <c r="G33" s="211"/>
      <c r="H33" s="212"/>
      <c r="I33" s="210"/>
      <c r="J33" s="212"/>
      <c r="K33" s="194" t="n">
        <f aca="false">SUM(C33:J33)</f>
        <v>0</v>
      </c>
      <c r="L33" s="78" t="n">
        <f aca="false">K33-N33</f>
        <v>0</v>
      </c>
      <c r="N33" s="206" t="n">
        <v>0</v>
      </c>
    </row>
    <row r="34" customFormat="false" ht="13" hidden="false" customHeight="false" outlineLevel="0" collapsed="false">
      <c r="B34" s="74" t="s">
        <v>44</v>
      </c>
      <c r="C34" s="203"/>
      <c r="D34" s="204"/>
      <c r="E34" s="204"/>
      <c r="F34" s="204" t="n">
        <v>3</v>
      </c>
      <c r="G34" s="204"/>
      <c r="H34" s="205"/>
      <c r="I34" s="203"/>
      <c r="J34" s="205"/>
      <c r="K34" s="194" t="n">
        <f aca="false">SUM(C34:J34)</f>
        <v>3</v>
      </c>
      <c r="L34" s="78" t="n">
        <f aca="false">K34-N34</f>
        <v>1</v>
      </c>
      <c r="N34" s="206" t="n">
        <v>2</v>
      </c>
    </row>
    <row r="35" customFormat="false" ht="13" hidden="false" customHeight="false" outlineLevel="0" collapsed="false">
      <c r="B35" s="79" t="s">
        <v>45</v>
      </c>
      <c r="C35" s="207"/>
      <c r="D35" s="208"/>
      <c r="E35" s="208"/>
      <c r="F35" s="208" t="n">
        <v>1</v>
      </c>
      <c r="G35" s="208"/>
      <c r="H35" s="209"/>
      <c r="I35" s="207"/>
      <c r="J35" s="209"/>
      <c r="K35" s="194" t="n">
        <f aca="false">SUM(C35:J35)</f>
        <v>1</v>
      </c>
      <c r="L35" s="78" t="n">
        <f aca="false">K35-N35</f>
        <v>0</v>
      </c>
      <c r="N35" s="206" t="n">
        <v>1</v>
      </c>
    </row>
    <row r="36" customFormat="false" ht="13" hidden="false" customHeight="false" outlineLevel="0" collapsed="false">
      <c r="B36" s="79" t="s">
        <v>46</v>
      </c>
      <c r="C36" s="207"/>
      <c r="D36" s="208"/>
      <c r="E36" s="208"/>
      <c r="F36" s="208"/>
      <c r="G36" s="208"/>
      <c r="H36" s="209"/>
      <c r="I36" s="207"/>
      <c r="J36" s="209"/>
      <c r="K36" s="194" t="n">
        <f aca="false">SUM(C36:J36)</f>
        <v>0</v>
      </c>
      <c r="L36" s="78" t="n">
        <f aca="false">K36-N36</f>
        <v>0</v>
      </c>
      <c r="N36" s="206" t="n">
        <v>0</v>
      </c>
    </row>
    <row r="37" customFormat="false" ht="13" hidden="false" customHeight="false" outlineLevel="0" collapsed="false">
      <c r="B37" s="81" t="s">
        <v>47</v>
      </c>
      <c r="C37" s="210"/>
      <c r="D37" s="211"/>
      <c r="E37" s="211"/>
      <c r="F37" s="211"/>
      <c r="G37" s="211"/>
      <c r="H37" s="212"/>
      <c r="I37" s="210"/>
      <c r="J37" s="212"/>
      <c r="K37" s="194" t="n">
        <f aca="false">SUM(C37:J37)</f>
        <v>0</v>
      </c>
      <c r="L37" s="78" t="n">
        <f aca="false">K37-N37</f>
        <v>-1</v>
      </c>
      <c r="N37" s="206" t="n">
        <v>1</v>
      </c>
    </row>
    <row r="38" customFormat="false" ht="13" hidden="false" customHeight="false" outlineLevel="0" collapsed="false">
      <c r="B38" s="74" t="s">
        <v>48</v>
      </c>
      <c r="C38" s="203"/>
      <c r="D38" s="204"/>
      <c r="E38" s="204"/>
      <c r="F38" s="204" t="n">
        <v>1</v>
      </c>
      <c r="G38" s="204"/>
      <c r="H38" s="205"/>
      <c r="I38" s="203"/>
      <c r="J38" s="205"/>
      <c r="K38" s="194" t="n">
        <f aca="false">SUM(C38:J38)</f>
        <v>1</v>
      </c>
      <c r="L38" s="78" t="n">
        <f aca="false">K38-N38</f>
        <v>0</v>
      </c>
      <c r="N38" s="206" t="n">
        <v>1</v>
      </c>
    </row>
    <row r="39" customFormat="false" ht="13" hidden="false" customHeight="false" outlineLevel="0" collapsed="false">
      <c r="B39" s="79" t="s">
        <v>49</v>
      </c>
      <c r="C39" s="207"/>
      <c r="D39" s="208"/>
      <c r="E39" s="208"/>
      <c r="F39" s="208"/>
      <c r="G39" s="208"/>
      <c r="H39" s="209"/>
      <c r="I39" s="207"/>
      <c r="J39" s="209"/>
      <c r="K39" s="194" t="n">
        <f aca="false">SUM(C39:J39)</f>
        <v>0</v>
      </c>
      <c r="L39" s="78" t="n">
        <f aca="false">K39-N39</f>
        <v>0</v>
      </c>
      <c r="N39" s="206" t="n">
        <v>0</v>
      </c>
    </row>
    <row r="40" customFormat="false" ht="13" hidden="false" customHeight="false" outlineLevel="0" collapsed="false">
      <c r="B40" s="79" t="s">
        <v>50</v>
      </c>
      <c r="C40" s="207"/>
      <c r="D40" s="208"/>
      <c r="E40" s="208"/>
      <c r="F40" s="208"/>
      <c r="G40" s="208"/>
      <c r="H40" s="209"/>
      <c r="I40" s="207"/>
      <c r="J40" s="209"/>
      <c r="K40" s="194" t="n">
        <f aca="false">SUM(C40:J40)</f>
        <v>0</v>
      </c>
      <c r="L40" s="78" t="n">
        <f aca="false">K40-N40</f>
        <v>0</v>
      </c>
      <c r="N40" s="206" t="n">
        <v>0</v>
      </c>
    </row>
    <row r="41" customFormat="false" ht="13" hidden="false" customHeight="false" outlineLevel="0" collapsed="false">
      <c r="B41" s="81" t="s">
        <v>51</v>
      </c>
      <c r="C41" s="210"/>
      <c r="D41" s="211"/>
      <c r="E41" s="211"/>
      <c r="F41" s="211"/>
      <c r="G41" s="211"/>
      <c r="H41" s="212"/>
      <c r="I41" s="210"/>
      <c r="J41" s="212"/>
      <c r="K41" s="194" t="n">
        <f aca="false">SUM(C41:J41)</f>
        <v>0</v>
      </c>
      <c r="L41" s="78" t="n">
        <f aca="false">K41-N41</f>
        <v>0</v>
      </c>
      <c r="N41" s="206" t="n">
        <v>0</v>
      </c>
    </row>
    <row r="42" customFormat="false" ht="13" hidden="false" customHeight="false" outlineLevel="0" collapsed="false">
      <c r="B42" s="42" t="s">
        <v>52</v>
      </c>
      <c r="C42" s="213"/>
      <c r="D42" s="214"/>
      <c r="E42" s="214"/>
      <c r="F42" s="214"/>
      <c r="G42" s="214"/>
      <c r="H42" s="214"/>
      <c r="I42" s="214"/>
      <c r="J42" s="215"/>
      <c r="K42" s="194" t="n">
        <f aca="false">SUM(C42:J42)</f>
        <v>0</v>
      </c>
      <c r="L42" s="78" t="n">
        <f aca="false">K42-N42</f>
        <v>0</v>
      </c>
      <c r="N42" s="206" t="n">
        <v>0</v>
      </c>
    </row>
    <row r="43" customFormat="false" ht="13" hidden="false" customHeight="false" outlineLevel="0" collapsed="false">
      <c r="B43" s="74" t="s">
        <v>53</v>
      </c>
      <c r="C43" s="203"/>
      <c r="D43" s="204"/>
      <c r="E43" s="204"/>
      <c r="F43" s="204"/>
      <c r="G43" s="204"/>
      <c r="H43" s="205"/>
      <c r="I43" s="203"/>
      <c r="J43" s="205"/>
      <c r="K43" s="194" t="n">
        <f aca="false">SUM(C43:J43)</f>
        <v>0</v>
      </c>
      <c r="L43" s="78" t="n">
        <f aca="false">K43-N43</f>
        <v>0</v>
      </c>
      <c r="N43" s="206" t="n">
        <v>0</v>
      </c>
    </row>
    <row r="44" customFormat="false" ht="13" hidden="false" customHeight="false" outlineLevel="0" collapsed="false">
      <c r="B44" s="79" t="s">
        <v>54</v>
      </c>
      <c r="C44" s="207"/>
      <c r="D44" s="208"/>
      <c r="E44" s="208"/>
      <c r="F44" s="208"/>
      <c r="G44" s="208"/>
      <c r="H44" s="209"/>
      <c r="I44" s="207"/>
      <c r="J44" s="209"/>
      <c r="K44" s="194" t="n">
        <f aca="false">SUM(C44:J44)</f>
        <v>0</v>
      </c>
      <c r="L44" s="78" t="n">
        <f aca="false">K44-N44</f>
        <v>0</v>
      </c>
      <c r="N44" s="206" t="n">
        <v>0</v>
      </c>
    </row>
    <row r="45" customFormat="false" ht="13" hidden="false" customHeight="false" outlineLevel="0" collapsed="false">
      <c r="B45" s="79" t="s">
        <v>55</v>
      </c>
      <c r="C45" s="207"/>
      <c r="D45" s="208"/>
      <c r="E45" s="208"/>
      <c r="F45" s="208"/>
      <c r="G45" s="208"/>
      <c r="H45" s="209"/>
      <c r="I45" s="207"/>
      <c r="J45" s="209"/>
      <c r="K45" s="194" t="n">
        <f aca="false">SUM(C45:J45)</f>
        <v>0</v>
      </c>
      <c r="L45" s="78" t="n">
        <f aca="false">K45-N45</f>
        <v>0</v>
      </c>
      <c r="N45" s="206" t="n">
        <v>0</v>
      </c>
    </row>
    <row r="46" customFormat="false" ht="13" hidden="false" customHeight="false" outlineLevel="0" collapsed="false">
      <c r="B46" s="81" t="s">
        <v>56</v>
      </c>
      <c r="C46" s="210"/>
      <c r="D46" s="211"/>
      <c r="E46" s="211"/>
      <c r="F46" s="211"/>
      <c r="G46" s="211"/>
      <c r="H46" s="212"/>
      <c r="I46" s="210"/>
      <c r="J46" s="212"/>
      <c r="K46" s="194" t="n">
        <f aca="false">SUM(C46:J46)</f>
        <v>0</v>
      </c>
      <c r="L46" s="78" t="n">
        <f aca="false">K46-N46</f>
        <v>0</v>
      </c>
      <c r="N46" s="206" t="n">
        <v>0</v>
      </c>
    </row>
    <row r="47" customFormat="false" ht="13" hidden="false" customHeight="false" outlineLevel="0" collapsed="false">
      <c r="B47" s="74" t="s">
        <v>57</v>
      </c>
      <c r="C47" s="203"/>
      <c r="D47" s="204"/>
      <c r="E47" s="204"/>
      <c r="F47" s="204"/>
      <c r="G47" s="204"/>
      <c r="H47" s="205"/>
      <c r="I47" s="203"/>
      <c r="J47" s="205"/>
      <c r="K47" s="194" t="n">
        <f aca="false">SUM(C47:J47)</f>
        <v>0</v>
      </c>
      <c r="L47" s="78" t="n">
        <f aca="false">K47-N47</f>
        <v>-1</v>
      </c>
      <c r="N47" s="206" t="n">
        <v>1</v>
      </c>
    </row>
    <row r="48" customFormat="false" ht="13" hidden="false" customHeight="false" outlineLevel="0" collapsed="false">
      <c r="B48" s="79" t="s">
        <v>58</v>
      </c>
      <c r="C48" s="207"/>
      <c r="D48" s="208"/>
      <c r="E48" s="208"/>
      <c r="F48" s="208"/>
      <c r="G48" s="208"/>
      <c r="H48" s="209"/>
      <c r="I48" s="207"/>
      <c r="J48" s="209"/>
      <c r="K48" s="194" t="n">
        <f aca="false">SUM(C48:J48)</f>
        <v>0</v>
      </c>
      <c r="L48" s="78" t="n">
        <f aca="false">K48-N48</f>
        <v>0</v>
      </c>
      <c r="N48" s="206" t="n">
        <v>0</v>
      </c>
    </row>
    <row r="49" customFormat="false" ht="13" hidden="false" customHeight="false" outlineLevel="0" collapsed="false">
      <c r="B49" s="81" t="s">
        <v>59</v>
      </c>
      <c r="C49" s="210"/>
      <c r="D49" s="211"/>
      <c r="E49" s="211"/>
      <c r="F49" s="211"/>
      <c r="G49" s="211"/>
      <c r="H49" s="212"/>
      <c r="I49" s="210"/>
      <c r="J49" s="212"/>
      <c r="K49" s="194" t="n">
        <f aca="false">SUM(C49:J49)</f>
        <v>0</v>
      </c>
      <c r="L49" s="78" t="n">
        <f aca="false">K49-N49</f>
        <v>0</v>
      </c>
      <c r="N49" s="206" t="n">
        <v>0</v>
      </c>
    </row>
    <row r="50" customFormat="false" ht="13" hidden="false" customHeight="false" outlineLevel="0" collapsed="false">
      <c r="B50" s="74" t="s">
        <v>60</v>
      </c>
      <c r="C50" s="203"/>
      <c r="D50" s="204"/>
      <c r="E50" s="204"/>
      <c r="F50" s="204"/>
      <c r="G50" s="204"/>
      <c r="H50" s="205"/>
      <c r="I50" s="203"/>
      <c r="J50" s="205"/>
      <c r="K50" s="194" t="n">
        <f aca="false">SUM(C50:J50)</f>
        <v>0</v>
      </c>
      <c r="L50" s="78" t="n">
        <f aca="false">K50-N50</f>
        <v>0</v>
      </c>
      <c r="N50" s="206" t="n">
        <v>0</v>
      </c>
    </row>
    <row r="51" customFormat="false" ht="13" hidden="false" customHeight="false" outlineLevel="0" collapsed="false">
      <c r="B51" s="79" t="s">
        <v>61</v>
      </c>
      <c r="C51" s="207"/>
      <c r="D51" s="208"/>
      <c r="E51" s="208"/>
      <c r="F51" s="208"/>
      <c r="G51" s="208"/>
      <c r="H51" s="209"/>
      <c r="I51" s="207"/>
      <c r="J51" s="209"/>
      <c r="K51" s="194" t="n">
        <f aca="false">SUM(C51:J51)</f>
        <v>0</v>
      </c>
      <c r="L51" s="78" t="n">
        <f aca="false">K51-N51</f>
        <v>0</v>
      </c>
      <c r="N51" s="206" t="n">
        <v>0</v>
      </c>
    </row>
    <row r="52" customFormat="false" ht="13" hidden="false" customHeight="false" outlineLevel="0" collapsed="false">
      <c r="B52" s="79" t="s">
        <v>62</v>
      </c>
      <c r="C52" s="207"/>
      <c r="D52" s="208"/>
      <c r="E52" s="208"/>
      <c r="F52" s="208" t="n">
        <v>1</v>
      </c>
      <c r="G52" s="208"/>
      <c r="H52" s="209"/>
      <c r="I52" s="207"/>
      <c r="J52" s="209"/>
      <c r="K52" s="194" t="n">
        <f aca="false">SUM(C52:J52)</f>
        <v>1</v>
      </c>
      <c r="L52" s="78" t="n">
        <f aca="false">K52-N52</f>
        <v>1</v>
      </c>
      <c r="N52" s="206" t="n">
        <v>0</v>
      </c>
    </row>
    <row r="53" customFormat="false" ht="13" hidden="false" customHeight="false" outlineLevel="0" collapsed="false">
      <c r="B53" s="79" t="s">
        <v>63</v>
      </c>
      <c r="C53" s="207"/>
      <c r="D53" s="208"/>
      <c r="E53" s="208"/>
      <c r="F53" s="208"/>
      <c r="G53" s="208"/>
      <c r="H53" s="209"/>
      <c r="I53" s="207"/>
      <c r="J53" s="209"/>
      <c r="K53" s="194" t="n">
        <f aca="false">SUM(C53:J53)</f>
        <v>0</v>
      </c>
      <c r="L53" s="78" t="n">
        <f aca="false">K53-N53</f>
        <v>0</v>
      </c>
      <c r="N53" s="206" t="n">
        <v>0</v>
      </c>
    </row>
    <row r="54" customFormat="false" ht="13" hidden="false" customHeight="false" outlineLevel="0" collapsed="false">
      <c r="B54" s="79" t="s">
        <v>64</v>
      </c>
      <c r="C54" s="207"/>
      <c r="D54" s="208"/>
      <c r="E54" s="208"/>
      <c r="F54" s="208"/>
      <c r="G54" s="208"/>
      <c r="H54" s="209"/>
      <c r="I54" s="207"/>
      <c r="J54" s="209"/>
      <c r="K54" s="194" t="n">
        <f aca="false">SUM(C54:J54)</f>
        <v>0</v>
      </c>
      <c r="L54" s="78" t="n">
        <f aca="false">K54-N54</f>
        <v>0</v>
      </c>
      <c r="N54" s="206" t="n">
        <v>0</v>
      </c>
    </row>
    <row r="55" customFormat="false" ht="13" hidden="false" customHeight="false" outlineLevel="0" collapsed="false">
      <c r="B55" s="81" t="s">
        <v>65</v>
      </c>
      <c r="C55" s="210"/>
      <c r="D55" s="211"/>
      <c r="E55" s="211"/>
      <c r="F55" s="211"/>
      <c r="G55" s="211"/>
      <c r="H55" s="212"/>
      <c r="I55" s="210"/>
      <c r="J55" s="212"/>
      <c r="K55" s="194" t="n">
        <f aca="false">SUM(C55:J55)</f>
        <v>0</v>
      </c>
      <c r="L55" s="78" t="n">
        <f aca="false">K55-N55</f>
        <v>0</v>
      </c>
      <c r="N55" s="206" t="n">
        <v>0</v>
      </c>
    </row>
    <row r="56" customFormat="false" ht="13" hidden="false" customHeight="false" outlineLevel="0" collapsed="false">
      <c r="B56" s="36" t="s">
        <v>66</v>
      </c>
      <c r="C56" s="213"/>
      <c r="D56" s="214"/>
      <c r="E56" s="214"/>
      <c r="F56" s="214"/>
      <c r="G56" s="214"/>
      <c r="H56" s="214"/>
      <c r="I56" s="214"/>
      <c r="J56" s="215"/>
      <c r="K56" s="194" t="n">
        <f aca="false">SUM(C56:J56)</f>
        <v>0</v>
      </c>
      <c r="L56" s="78" t="n">
        <f aca="false">K56-N56</f>
        <v>0</v>
      </c>
      <c r="N56" s="206" t="n">
        <v>0</v>
      </c>
    </row>
    <row r="57" customFormat="false" ht="13" hidden="false" customHeight="false" outlineLevel="0" collapsed="false">
      <c r="B57" s="25" t="s">
        <v>67</v>
      </c>
      <c r="C57" s="203"/>
      <c r="D57" s="204"/>
      <c r="E57" s="204"/>
      <c r="F57" s="204"/>
      <c r="G57" s="204"/>
      <c r="H57" s="205"/>
      <c r="I57" s="203"/>
      <c r="J57" s="205"/>
      <c r="K57" s="194" t="n">
        <f aca="false">SUM(C57:J57)</f>
        <v>0</v>
      </c>
      <c r="L57" s="78" t="n">
        <f aca="false">K57-N57</f>
        <v>-2</v>
      </c>
      <c r="N57" s="206" t="n">
        <v>2</v>
      </c>
    </row>
    <row r="58" customFormat="false" ht="13" hidden="false" customHeight="false" outlineLevel="0" collapsed="false">
      <c r="B58" s="25" t="s">
        <v>68</v>
      </c>
      <c r="C58" s="207"/>
      <c r="D58" s="208"/>
      <c r="E58" s="208"/>
      <c r="F58" s="208"/>
      <c r="G58" s="208"/>
      <c r="H58" s="209"/>
      <c r="I58" s="207"/>
      <c r="J58" s="209"/>
      <c r="K58" s="194" t="n">
        <f aca="false">SUM(C58:J58)</f>
        <v>0</v>
      </c>
      <c r="L58" s="78" t="n">
        <f aca="false">K58-N58</f>
        <v>-1</v>
      </c>
      <c r="N58" s="206" t="n">
        <v>1</v>
      </c>
    </row>
    <row r="59" customFormat="false" ht="13" hidden="false" customHeight="false" outlineLevel="0" collapsed="false">
      <c r="B59" s="30" t="s">
        <v>69</v>
      </c>
      <c r="C59" s="210"/>
      <c r="D59" s="211"/>
      <c r="E59" s="211"/>
      <c r="F59" s="211" t="n">
        <v>1</v>
      </c>
      <c r="G59" s="211"/>
      <c r="H59" s="212"/>
      <c r="I59" s="210"/>
      <c r="J59" s="212"/>
      <c r="K59" s="194" t="n">
        <f aca="false">SUM(C59:J59)</f>
        <v>1</v>
      </c>
      <c r="L59" s="78" t="n">
        <f aca="false">K59-N59</f>
        <v>1</v>
      </c>
      <c r="N59" s="206" t="n">
        <v>0</v>
      </c>
    </row>
    <row r="60" customFormat="false" ht="13" hidden="false" customHeight="false" outlineLevel="0" collapsed="false">
      <c r="B60" s="42" t="s">
        <v>70</v>
      </c>
      <c r="C60" s="213"/>
      <c r="D60" s="214"/>
      <c r="E60" s="214"/>
      <c r="F60" s="214"/>
      <c r="G60" s="214"/>
      <c r="H60" s="216"/>
      <c r="I60" s="213"/>
      <c r="J60" s="215"/>
      <c r="K60" s="194" t="n">
        <f aca="false">SUM(C60:J60)</f>
        <v>0</v>
      </c>
      <c r="L60" s="78" t="n">
        <f aca="false">K60-N60</f>
        <v>0</v>
      </c>
      <c r="N60" s="206" t="n">
        <v>0</v>
      </c>
    </row>
    <row r="61" customFormat="false" ht="13" hidden="false" customHeight="false" outlineLevel="0" collapsed="false">
      <c r="B61" s="74" t="s">
        <v>71</v>
      </c>
      <c r="C61" s="203"/>
      <c r="D61" s="204"/>
      <c r="E61" s="204"/>
      <c r="F61" s="204"/>
      <c r="G61" s="204"/>
      <c r="H61" s="205"/>
      <c r="I61" s="203"/>
      <c r="J61" s="205"/>
      <c r="K61" s="194" t="n">
        <f aca="false">SUM(C61:J61)</f>
        <v>0</v>
      </c>
      <c r="L61" s="78" t="n">
        <f aca="false">K61-N61</f>
        <v>-1</v>
      </c>
      <c r="N61" s="206" t="n">
        <v>1</v>
      </c>
    </row>
    <row r="62" customFormat="false" ht="13" hidden="false" customHeight="false" outlineLevel="0" collapsed="false">
      <c r="B62" s="79" t="s">
        <v>72</v>
      </c>
      <c r="C62" s="207"/>
      <c r="D62" s="208"/>
      <c r="E62" s="208"/>
      <c r="F62" s="208"/>
      <c r="G62" s="208"/>
      <c r="H62" s="209"/>
      <c r="I62" s="207"/>
      <c r="J62" s="209"/>
      <c r="K62" s="194" t="n">
        <f aca="false">SUM(C62:J62)</f>
        <v>0</v>
      </c>
      <c r="L62" s="78" t="n">
        <f aca="false">K62-N62</f>
        <v>0</v>
      </c>
      <c r="N62" s="206" t="n">
        <v>0</v>
      </c>
    </row>
    <row r="63" customFormat="false" ht="13" hidden="false" customHeight="false" outlineLevel="0" collapsed="false">
      <c r="B63" s="79" t="s">
        <v>73</v>
      </c>
      <c r="C63" s="207"/>
      <c r="D63" s="208"/>
      <c r="E63" s="208"/>
      <c r="F63" s="208"/>
      <c r="G63" s="208"/>
      <c r="H63" s="209"/>
      <c r="I63" s="207"/>
      <c r="J63" s="209"/>
      <c r="K63" s="194" t="n">
        <f aca="false">SUM(C63:J63)</f>
        <v>0</v>
      </c>
      <c r="L63" s="78" t="n">
        <f aca="false">K63-N63</f>
        <v>0</v>
      </c>
      <c r="N63" s="206" t="n">
        <v>0</v>
      </c>
    </row>
    <row r="64" customFormat="false" ht="13" hidden="false" customHeight="false" outlineLevel="0" collapsed="false">
      <c r="B64" s="79" t="s">
        <v>74</v>
      </c>
      <c r="C64" s="207"/>
      <c r="D64" s="208"/>
      <c r="E64" s="208"/>
      <c r="F64" s="208"/>
      <c r="G64" s="208"/>
      <c r="H64" s="209"/>
      <c r="I64" s="207"/>
      <c r="J64" s="209"/>
      <c r="K64" s="194" t="n">
        <f aca="false">SUM(C64:J64)</f>
        <v>0</v>
      </c>
      <c r="L64" s="78" t="n">
        <f aca="false">K64-N64</f>
        <v>0</v>
      </c>
      <c r="N64" s="206" t="n">
        <v>0</v>
      </c>
    </row>
    <row r="65" customFormat="false" ht="13" hidden="false" customHeight="false" outlineLevel="0" collapsed="false">
      <c r="B65" s="79" t="s">
        <v>75</v>
      </c>
      <c r="C65" s="207"/>
      <c r="D65" s="208"/>
      <c r="E65" s="208"/>
      <c r="F65" s="208"/>
      <c r="G65" s="208"/>
      <c r="H65" s="209"/>
      <c r="I65" s="207"/>
      <c r="J65" s="209"/>
      <c r="K65" s="194" t="n">
        <f aca="false">SUM(C65:J65)</f>
        <v>0</v>
      </c>
      <c r="L65" s="78" t="n">
        <f aca="false">K65-N65</f>
        <v>0</v>
      </c>
      <c r="N65" s="206" t="n">
        <v>0</v>
      </c>
    </row>
    <row r="66" customFormat="false" ht="13" hidden="false" customHeight="false" outlineLevel="0" collapsed="false">
      <c r="B66" s="79" t="s">
        <v>76</v>
      </c>
      <c r="C66" s="207"/>
      <c r="D66" s="208"/>
      <c r="E66" s="208"/>
      <c r="F66" s="208"/>
      <c r="G66" s="208"/>
      <c r="H66" s="209"/>
      <c r="I66" s="207"/>
      <c r="J66" s="209"/>
      <c r="K66" s="194" t="n">
        <f aca="false">SUM(C66:J66)</f>
        <v>0</v>
      </c>
      <c r="L66" s="78" t="n">
        <f aca="false">K66-N66</f>
        <v>0</v>
      </c>
      <c r="N66" s="206" t="n">
        <v>0</v>
      </c>
    </row>
    <row r="67" customFormat="false" ht="13" hidden="false" customHeight="false" outlineLevel="0" collapsed="false">
      <c r="B67" s="81" t="s">
        <v>77</v>
      </c>
      <c r="C67" s="210"/>
      <c r="D67" s="211"/>
      <c r="E67" s="211"/>
      <c r="F67" s="211"/>
      <c r="G67" s="211"/>
      <c r="H67" s="212"/>
      <c r="I67" s="210"/>
      <c r="J67" s="212"/>
      <c r="K67" s="194" t="n">
        <f aca="false">SUM(C67:J67)</f>
        <v>0</v>
      </c>
      <c r="L67" s="78" t="n">
        <f aca="false">K67-N67</f>
        <v>0</v>
      </c>
      <c r="N67" s="206" t="n">
        <v>0</v>
      </c>
    </row>
    <row r="68" customFormat="false" ht="13" hidden="false" customHeight="false" outlineLevel="0" collapsed="false">
      <c r="B68" s="74" t="s">
        <v>78</v>
      </c>
      <c r="C68" s="203"/>
      <c r="D68" s="204"/>
      <c r="E68" s="204"/>
      <c r="F68" s="204"/>
      <c r="G68" s="204"/>
      <c r="H68" s="205"/>
      <c r="I68" s="203"/>
      <c r="J68" s="205"/>
      <c r="K68" s="194" t="n">
        <f aca="false">SUM(C68:J68)</f>
        <v>0</v>
      </c>
      <c r="L68" s="78" t="n">
        <f aca="false">K68-N68</f>
        <v>0</v>
      </c>
      <c r="N68" s="206" t="n">
        <v>0</v>
      </c>
    </row>
    <row r="69" customFormat="false" ht="13" hidden="false" customHeight="false" outlineLevel="0" collapsed="false">
      <c r="B69" s="79" t="s">
        <v>79</v>
      </c>
      <c r="C69" s="207"/>
      <c r="D69" s="208"/>
      <c r="E69" s="208"/>
      <c r="F69" s="208"/>
      <c r="G69" s="208"/>
      <c r="H69" s="209"/>
      <c r="I69" s="207"/>
      <c r="J69" s="209"/>
      <c r="K69" s="194" t="n">
        <f aca="false">SUM(C69:J69)</f>
        <v>0</v>
      </c>
      <c r="L69" s="78" t="n">
        <f aca="false">K69-N69</f>
        <v>-1</v>
      </c>
      <c r="N69" s="206" t="n">
        <v>1</v>
      </c>
    </row>
    <row r="70" customFormat="false" ht="13" hidden="false" customHeight="false" outlineLevel="0" collapsed="false">
      <c r="B70" s="81" t="s">
        <v>80</v>
      </c>
      <c r="C70" s="210"/>
      <c r="D70" s="211"/>
      <c r="E70" s="211"/>
      <c r="F70" s="211"/>
      <c r="G70" s="211"/>
      <c r="H70" s="212"/>
      <c r="I70" s="210"/>
      <c r="J70" s="212"/>
      <c r="K70" s="194" t="n">
        <f aca="false">SUM(C70:J70)</f>
        <v>0</v>
      </c>
      <c r="L70" s="78" t="n">
        <f aca="false">K70-N70</f>
        <v>0</v>
      </c>
      <c r="N70" s="206" t="n">
        <v>0</v>
      </c>
    </row>
    <row r="71" customFormat="false" ht="13" hidden="false" customHeight="false" outlineLevel="0" collapsed="false">
      <c r="B71" s="74" t="s">
        <v>81</v>
      </c>
      <c r="C71" s="203"/>
      <c r="D71" s="204"/>
      <c r="E71" s="204"/>
      <c r="F71" s="204"/>
      <c r="G71" s="204"/>
      <c r="H71" s="205"/>
      <c r="I71" s="203"/>
      <c r="J71" s="205"/>
      <c r="K71" s="194" t="n">
        <f aca="false">SUM(C71:J71)</f>
        <v>0</v>
      </c>
      <c r="L71" s="78" t="n">
        <f aca="false">K71-N71</f>
        <v>0</v>
      </c>
      <c r="N71" s="206" t="n">
        <v>0</v>
      </c>
    </row>
    <row r="72" customFormat="false" ht="13" hidden="false" customHeight="false" outlineLevel="0" collapsed="false">
      <c r="B72" s="79" t="s">
        <v>82</v>
      </c>
      <c r="C72" s="207"/>
      <c r="D72" s="208"/>
      <c r="E72" s="208"/>
      <c r="F72" s="208"/>
      <c r="G72" s="208"/>
      <c r="H72" s="209" t="n">
        <v>1</v>
      </c>
      <c r="I72" s="207"/>
      <c r="J72" s="209"/>
      <c r="K72" s="194" t="n">
        <f aca="false">SUM(C72:J72)</f>
        <v>1</v>
      </c>
      <c r="L72" s="78" t="n">
        <f aca="false">K72-N72</f>
        <v>0</v>
      </c>
      <c r="N72" s="206" t="n">
        <v>1</v>
      </c>
    </row>
    <row r="73" customFormat="false" ht="13" hidden="false" customHeight="false" outlineLevel="0" collapsed="false">
      <c r="B73" s="79" t="s">
        <v>83</v>
      </c>
      <c r="C73" s="207"/>
      <c r="D73" s="208"/>
      <c r="E73" s="208"/>
      <c r="F73" s="208" t="n">
        <v>2</v>
      </c>
      <c r="G73" s="208"/>
      <c r="H73" s="209"/>
      <c r="I73" s="207"/>
      <c r="J73" s="209"/>
      <c r="K73" s="194" t="n">
        <f aca="false">SUM(C73:J73)</f>
        <v>2</v>
      </c>
      <c r="L73" s="78" t="n">
        <f aca="false">K73-N73</f>
        <v>2</v>
      </c>
      <c r="N73" s="206" t="n">
        <v>0</v>
      </c>
    </row>
    <row r="74" customFormat="false" ht="13" hidden="false" customHeight="false" outlineLevel="0" collapsed="false">
      <c r="B74" s="79" t="s">
        <v>84</v>
      </c>
      <c r="C74" s="207"/>
      <c r="D74" s="208"/>
      <c r="E74" s="208"/>
      <c r="F74" s="208"/>
      <c r="G74" s="208"/>
      <c r="H74" s="209"/>
      <c r="I74" s="207"/>
      <c r="J74" s="209"/>
      <c r="K74" s="194" t="n">
        <f aca="false">SUM(C74:J74)</f>
        <v>0</v>
      </c>
      <c r="L74" s="78" t="n">
        <f aca="false">K74-N74</f>
        <v>0</v>
      </c>
      <c r="N74" s="206" t="n">
        <v>0</v>
      </c>
    </row>
    <row r="75" customFormat="false" ht="13" hidden="false" customHeight="false" outlineLevel="0" collapsed="false">
      <c r="B75" s="81" t="s">
        <v>85</v>
      </c>
      <c r="C75" s="210"/>
      <c r="D75" s="211"/>
      <c r="E75" s="211"/>
      <c r="F75" s="211" t="n">
        <v>1</v>
      </c>
      <c r="G75" s="211"/>
      <c r="H75" s="212"/>
      <c r="I75" s="210"/>
      <c r="J75" s="212"/>
      <c r="K75" s="194" t="n">
        <f aca="false">SUM(C75:J75)</f>
        <v>1</v>
      </c>
      <c r="L75" s="78" t="n">
        <f aca="false">K75-N75</f>
        <v>-2</v>
      </c>
      <c r="N75" s="206" t="n">
        <v>3</v>
      </c>
    </row>
    <row r="76" customFormat="false" ht="13" hidden="false" customHeight="false" outlineLevel="0" collapsed="false">
      <c r="B76" s="74" t="s">
        <v>86</v>
      </c>
      <c r="C76" s="203"/>
      <c r="D76" s="204"/>
      <c r="E76" s="204"/>
      <c r="F76" s="204"/>
      <c r="G76" s="204"/>
      <c r="H76" s="205"/>
      <c r="I76" s="203" t="n">
        <v>1</v>
      </c>
      <c r="J76" s="205"/>
      <c r="K76" s="194" t="n">
        <f aca="false">SUM(C76:J76)</f>
        <v>1</v>
      </c>
      <c r="L76" s="78" t="n">
        <f aca="false">K76-N76</f>
        <v>1</v>
      </c>
      <c r="N76" s="206" t="n">
        <v>0</v>
      </c>
    </row>
    <row r="77" customFormat="false" ht="13" hidden="false" customHeight="false" outlineLevel="0" collapsed="false">
      <c r="B77" s="79" t="s">
        <v>87</v>
      </c>
      <c r="C77" s="207"/>
      <c r="D77" s="208"/>
      <c r="E77" s="208"/>
      <c r="F77" s="208"/>
      <c r="G77" s="208"/>
      <c r="H77" s="209"/>
      <c r="I77" s="207"/>
      <c r="J77" s="209"/>
      <c r="K77" s="194" t="n">
        <f aca="false">SUM(C77:J77)</f>
        <v>0</v>
      </c>
      <c r="L77" s="78" t="n">
        <f aca="false">K77-N77</f>
        <v>0</v>
      </c>
      <c r="N77" s="206" t="n">
        <v>0</v>
      </c>
    </row>
    <row r="78" customFormat="false" ht="13" hidden="false" customHeight="false" outlineLevel="0" collapsed="false">
      <c r="B78" s="79" t="s">
        <v>88</v>
      </c>
      <c r="C78" s="207"/>
      <c r="D78" s="208"/>
      <c r="E78" s="208"/>
      <c r="F78" s="208" t="n">
        <v>1</v>
      </c>
      <c r="G78" s="208"/>
      <c r="H78" s="209"/>
      <c r="I78" s="207"/>
      <c r="J78" s="209"/>
      <c r="K78" s="194" t="n">
        <f aca="false">SUM(C78:J78)</f>
        <v>1</v>
      </c>
      <c r="L78" s="78" t="n">
        <f aca="false">K78-N78</f>
        <v>1</v>
      </c>
      <c r="N78" s="206" t="n">
        <v>0</v>
      </c>
    </row>
    <row r="79" customFormat="false" ht="13" hidden="false" customHeight="false" outlineLevel="0" collapsed="false">
      <c r="B79" s="79" t="s">
        <v>89</v>
      </c>
      <c r="C79" s="207"/>
      <c r="D79" s="208"/>
      <c r="E79" s="208"/>
      <c r="F79" s="208"/>
      <c r="G79" s="208"/>
      <c r="H79" s="209"/>
      <c r="I79" s="207"/>
      <c r="J79" s="209"/>
      <c r="K79" s="194" t="n">
        <f aca="false">SUM(C79:J79)</f>
        <v>0</v>
      </c>
      <c r="L79" s="78" t="n">
        <f aca="false">K79-N79</f>
        <v>0</v>
      </c>
      <c r="N79" s="206" t="n">
        <v>0</v>
      </c>
    </row>
    <row r="80" customFormat="false" ht="13" hidden="false" customHeight="false" outlineLevel="0" collapsed="false">
      <c r="B80" s="79" t="s">
        <v>90</v>
      </c>
      <c r="C80" s="207"/>
      <c r="D80" s="208"/>
      <c r="E80" s="208"/>
      <c r="F80" s="208"/>
      <c r="G80" s="208"/>
      <c r="H80" s="209"/>
      <c r="I80" s="207"/>
      <c r="J80" s="209"/>
      <c r="K80" s="194" t="n">
        <f aca="false">SUM(C80:J80)</f>
        <v>0</v>
      </c>
      <c r="L80" s="78" t="n">
        <f aca="false">K80-N80</f>
        <v>-3</v>
      </c>
      <c r="N80" s="206" t="n">
        <v>3</v>
      </c>
    </row>
    <row r="81" customFormat="false" ht="13" hidden="false" customHeight="false" outlineLevel="0" collapsed="false">
      <c r="B81" s="81" t="s">
        <v>91</v>
      </c>
      <c r="C81" s="210"/>
      <c r="D81" s="211"/>
      <c r="E81" s="211"/>
      <c r="F81" s="211"/>
      <c r="G81" s="211"/>
      <c r="H81" s="212"/>
      <c r="I81" s="210"/>
      <c r="J81" s="212"/>
      <c r="K81" s="194" t="n">
        <f aca="false">SUM(C81:J81)</f>
        <v>0</v>
      </c>
      <c r="L81" s="78" t="n">
        <f aca="false">K81-N81</f>
        <v>0</v>
      </c>
      <c r="N81" s="206" t="n">
        <v>0</v>
      </c>
    </row>
    <row r="82" customFormat="false" ht="13" hidden="false" customHeight="false" outlineLevel="0" collapsed="false">
      <c r="B82" s="74" t="s">
        <v>92</v>
      </c>
      <c r="C82" s="203"/>
      <c r="D82" s="204"/>
      <c r="E82" s="204"/>
      <c r="F82" s="204"/>
      <c r="G82" s="204"/>
      <c r="H82" s="205"/>
      <c r="I82" s="203"/>
      <c r="J82" s="205"/>
      <c r="K82" s="194" t="n">
        <f aca="false">SUM(C82:J82)</f>
        <v>0</v>
      </c>
      <c r="L82" s="78" t="n">
        <f aca="false">K82-N82</f>
        <v>-2</v>
      </c>
      <c r="N82" s="206" t="n">
        <v>2</v>
      </c>
    </row>
    <row r="83" customFormat="false" ht="13" hidden="false" customHeight="false" outlineLevel="0" collapsed="false">
      <c r="B83" s="81" t="s">
        <v>93</v>
      </c>
      <c r="C83" s="210"/>
      <c r="D83" s="211"/>
      <c r="E83" s="211"/>
      <c r="F83" s="211"/>
      <c r="G83" s="211"/>
      <c r="H83" s="212"/>
      <c r="I83" s="210"/>
      <c r="J83" s="212"/>
      <c r="K83" s="194" t="n">
        <f aca="false">SUM(C83:J83)</f>
        <v>0</v>
      </c>
      <c r="L83" s="78" t="n">
        <f aca="false">K83-N83</f>
        <v>-3</v>
      </c>
      <c r="N83" s="206" t="n">
        <v>3</v>
      </c>
    </row>
    <row r="84" customFormat="false" ht="13" hidden="false" customHeight="false" outlineLevel="0" collapsed="false">
      <c r="B84" s="74" t="s">
        <v>94</v>
      </c>
      <c r="C84" s="203"/>
      <c r="D84" s="204"/>
      <c r="E84" s="204"/>
      <c r="F84" s="204"/>
      <c r="G84" s="204"/>
      <c r="H84" s="205"/>
      <c r="I84" s="203"/>
      <c r="J84" s="205"/>
      <c r="K84" s="194" t="n">
        <f aca="false">SUM(C84:J84)</f>
        <v>0</v>
      </c>
      <c r="L84" s="78" t="n">
        <f aca="false">K84-N84</f>
        <v>-1</v>
      </c>
      <c r="N84" s="206" t="n">
        <v>1</v>
      </c>
    </row>
    <row r="85" customFormat="false" ht="13" hidden="false" customHeight="false" outlineLevel="0" collapsed="false">
      <c r="B85" s="79" t="s">
        <v>95</v>
      </c>
      <c r="C85" s="207"/>
      <c r="D85" s="208"/>
      <c r="E85" s="208"/>
      <c r="F85" s="208"/>
      <c r="G85" s="208"/>
      <c r="H85" s="209"/>
      <c r="I85" s="207"/>
      <c r="J85" s="209"/>
      <c r="K85" s="194" t="n">
        <f aca="false">SUM(C85:J85)</f>
        <v>0</v>
      </c>
      <c r="L85" s="78" t="n">
        <f aca="false">K85-N85</f>
        <v>0</v>
      </c>
      <c r="N85" s="206" t="n">
        <v>0</v>
      </c>
    </row>
    <row r="86" customFormat="false" ht="13" hidden="false" customHeight="false" outlineLevel="0" collapsed="false">
      <c r="B86" s="79" t="s">
        <v>96</v>
      </c>
      <c r="C86" s="207"/>
      <c r="D86" s="208"/>
      <c r="E86" s="208"/>
      <c r="F86" s="208"/>
      <c r="G86" s="208"/>
      <c r="H86" s="209"/>
      <c r="I86" s="207"/>
      <c r="J86" s="209"/>
      <c r="K86" s="194" t="n">
        <f aca="false">SUM(C86:J86)</f>
        <v>0</v>
      </c>
      <c r="L86" s="78" t="n">
        <f aca="false">K86-N86</f>
        <v>0</v>
      </c>
      <c r="N86" s="206" t="n">
        <v>0</v>
      </c>
    </row>
    <row r="87" customFormat="false" ht="13" hidden="false" customHeight="false" outlineLevel="0" collapsed="false">
      <c r="B87" s="79" t="s">
        <v>97</v>
      </c>
      <c r="C87" s="207"/>
      <c r="D87" s="208"/>
      <c r="E87" s="208"/>
      <c r="F87" s="208"/>
      <c r="G87" s="208"/>
      <c r="H87" s="209"/>
      <c r="I87" s="207"/>
      <c r="J87" s="209"/>
      <c r="K87" s="194" t="n">
        <f aca="false">SUM(C87:J87)</f>
        <v>0</v>
      </c>
      <c r="L87" s="78" t="n">
        <f aca="false">K87-N87</f>
        <v>0</v>
      </c>
      <c r="N87" s="206" t="n">
        <v>0</v>
      </c>
    </row>
    <row r="88" customFormat="false" ht="13" hidden="false" customHeight="false" outlineLevel="0" collapsed="false">
      <c r="B88" s="79" t="s">
        <v>98</v>
      </c>
      <c r="C88" s="207"/>
      <c r="D88" s="208"/>
      <c r="E88" s="208"/>
      <c r="F88" s="208"/>
      <c r="G88" s="208"/>
      <c r="H88" s="209"/>
      <c r="I88" s="207"/>
      <c r="J88" s="209"/>
      <c r="K88" s="194" t="n">
        <f aca="false">SUM(C88:J88)</f>
        <v>0</v>
      </c>
      <c r="L88" s="78" t="n">
        <f aca="false">K88-N88</f>
        <v>-1</v>
      </c>
      <c r="N88" s="206" t="n">
        <v>1</v>
      </c>
    </row>
    <row r="89" customFormat="false" ht="13" hidden="false" customHeight="false" outlineLevel="0" collapsed="false">
      <c r="B89" s="79" t="s">
        <v>99</v>
      </c>
      <c r="C89" s="207"/>
      <c r="D89" s="208"/>
      <c r="E89" s="208"/>
      <c r="F89" s="208"/>
      <c r="G89" s="208"/>
      <c r="H89" s="209"/>
      <c r="I89" s="207"/>
      <c r="J89" s="209"/>
      <c r="K89" s="194" t="n">
        <f aca="false">SUM(C89:J89)</f>
        <v>0</v>
      </c>
      <c r="L89" s="78" t="n">
        <f aca="false">K89-N89</f>
        <v>-1</v>
      </c>
      <c r="N89" s="206" t="n">
        <v>1</v>
      </c>
    </row>
    <row r="90" customFormat="false" ht="13" hidden="false" customHeight="false" outlineLevel="0" collapsed="false">
      <c r="B90" s="79" t="s">
        <v>100</v>
      </c>
      <c r="C90" s="207"/>
      <c r="D90" s="208"/>
      <c r="E90" s="208"/>
      <c r="F90" s="208"/>
      <c r="G90" s="208"/>
      <c r="H90" s="209"/>
      <c r="I90" s="207"/>
      <c r="J90" s="209"/>
      <c r="K90" s="194" t="n">
        <f aca="false">SUM(C90:J90)</f>
        <v>0</v>
      </c>
      <c r="L90" s="78" t="n">
        <f aca="false">K90-N90</f>
        <v>0</v>
      </c>
      <c r="N90" s="206" t="n">
        <v>0</v>
      </c>
    </row>
    <row r="91" customFormat="false" ht="13" hidden="false" customHeight="false" outlineLevel="0" collapsed="false">
      <c r="B91" s="81" t="s">
        <v>101</v>
      </c>
      <c r="C91" s="210"/>
      <c r="D91" s="211"/>
      <c r="E91" s="211"/>
      <c r="F91" s="211"/>
      <c r="G91" s="211"/>
      <c r="H91" s="212"/>
      <c r="I91" s="210"/>
      <c r="J91" s="212"/>
      <c r="K91" s="194" t="n">
        <f aca="false">SUM(C91:J91)</f>
        <v>0</v>
      </c>
      <c r="L91" s="78" t="n">
        <f aca="false">K91-N91</f>
        <v>0</v>
      </c>
      <c r="N91" s="206" t="n">
        <v>0</v>
      </c>
    </row>
    <row r="92" customFormat="false" ht="13" hidden="false" customHeight="false" outlineLevel="0" collapsed="false">
      <c r="B92" s="42" t="s">
        <v>102</v>
      </c>
      <c r="C92" s="213"/>
      <c r="D92" s="214"/>
      <c r="E92" s="214"/>
      <c r="F92" s="214"/>
      <c r="G92" s="214"/>
      <c r="H92" s="215" t="n">
        <v>1</v>
      </c>
      <c r="I92" s="213"/>
      <c r="J92" s="215"/>
      <c r="K92" s="194" t="n">
        <f aca="false">SUM(C92:J92)</f>
        <v>1</v>
      </c>
      <c r="L92" s="78" t="n">
        <f aca="false">K92-N92</f>
        <v>0</v>
      </c>
      <c r="N92" s="206" t="n">
        <v>1</v>
      </c>
    </row>
    <row r="93" customFormat="false" ht="13" hidden="false" customHeight="false" outlineLevel="0" collapsed="false">
      <c r="B93" s="36" t="s">
        <v>103</v>
      </c>
      <c r="C93" s="213"/>
      <c r="D93" s="214"/>
      <c r="E93" s="214"/>
      <c r="F93" s="214"/>
      <c r="G93" s="214"/>
      <c r="H93" s="215"/>
      <c r="I93" s="213"/>
      <c r="J93" s="215"/>
      <c r="K93" s="194" t="n">
        <f aca="false">SUM(C93:J93)</f>
        <v>0</v>
      </c>
      <c r="L93" s="78" t="n">
        <f aca="false">K93-N93</f>
        <v>0</v>
      </c>
      <c r="N93" s="206" t="n">
        <v>0</v>
      </c>
    </row>
    <row r="94" customFormat="false" ht="13" hidden="false" customHeight="false" outlineLevel="0" collapsed="false">
      <c r="B94" s="79" t="s">
        <v>104</v>
      </c>
      <c r="C94" s="203"/>
      <c r="D94" s="204"/>
      <c r="E94" s="204"/>
      <c r="F94" s="204"/>
      <c r="G94" s="204"/>
      <c r="H94" s="205" t="n">
        <v>1</v>
      </c>
      <c r="I94" s="203"/>
      <c r="J94" s="205"/>
      <c r="K94" s="194" t="n">
        <f aca="false">SUM(C94:J94)</f>
        <v>1</v>
      </c>
      <c r="L94" s="78" t="n">
        <f aca="false">K94-N94</f>
        <v>1</v>
      </c>
      <c r="N94" s="206" t="n">
        <v>0</v>
      </c>
    </row>
    <row r="95" customFormat="false" ht="13" hidden="false" customHeight="false" outlineLevel="0" collapsed="false">
      <c r="B95" s="79" t="s">
        <v>105</v>
      </c>
      <c r="C95" s="207"/>
      <c r="D95" s="208"/>
      <c r="E95" s="208"/>
      <c r="F95" s="208"/>
      <c r="G95" s="208"/>
      <c r="H95" s="209"/>
      <c r="I95" s="207"/>
      <c r="J95" s="209"/>
      <c r="K95" s="194" t="n">
        <f aca="false">SUM(C95:J95)</f>
        <v>0</v>
      </c>
      <c r="L95" s="78" t="n">
        <f aca="false">K95-N95</f>
        <v>0</v>
      </c>
      <c r="N95" s="206" t="n">
        <v>0</v>
      </c>
    </row>
    <row r="96" customFormat="false" ht="13" hidden="false" customHeight="false" outlineLevel="0" collapsed="false">
      <c r="B96" s="79" t="s">
        <v>106</v>
      </c>
      <c r="C96" s="207"/>
      <c r="D96" s="208"/>
      <c r="E96" s="208"/>
      <c r="F96" s="208"/>
      <c r="G96" s="208"/>
      <c r="H96" s="209"/>
      <c r="I96" s="207"/>
      <c r="J96" s="209"/>
      <c r="K96" s="194" t="n">
        <f aca="false">SUM(C96:J96)</f>
        <v>0</v>
      </c>
      <c r="L96" s="78" t="n">
        <f aca="false">K96-N96</f>
        <v>0</v>
      </c>
      <c r="N96" s="206" t="n">
        <v>0</v>
      </c>
    </row>
    <row r="97" customFormat="false" ht="13" hidden="false" customHeight="false" outlineLevel="0" collapsed="false">
      <c r="B97" s="79" t="s">
        <v>107</v>
      </c>
      <c r="C97" s="207"/>
      <c r="D97" s="208" t="n">
        <v>1</v>
      </c>
      <c r="E97" s="208"/>
      <c r="F97" s="208" t="n">
        <v>1</v>
      </c>
      <c r="G97" s="208"/>
      <c r="H97" s="209"/>
      <c r="I97" s="207"/>
      <c r="J97" s="209"/>
      <c r="K97" s="194" t="n">
        <f aca="false">SUM(C97:J97)</f>
        <v>2</v>
      </c>
      <c r="L97" s="78" t="n">
        <f aca="false">K97-N97</f>
        <v>1</v>
      </c>
      <c r="N97" s="206" t="n">
        <v>1</v>
      </c>
    </row>
    <row r="98" customFormat="false" ht="13" hidden="false" customHeight="false" outlineLevel="0" collapsed="false">
      <c r="B98" s="81" t="s">
        <v>108</v>
      </c>
      <c r="C98" s="210"/>
      <c r="D98" s="211"/>
      <c r="E98" s="211"/>
      <c r="F98" s="211"/>
      <c r="G98" s="211"/>
      <c r="H98" s="212"/>
      <c r="I98" s="210"/>
      <c r="J98" s="212"/>
      <c r="K98" s="194" t="n">
        <f aca="false">SUM(C98:J98)</f>
        <v>0</v>
      </c>
      <c r="L98" s="78" t="n">
        <f aca="false">K98-N98</f>
        <v>0</v>
      </c>
      <c r="N98" s="206" t="n">
        <v>0</v>
      </c>
    </row>
    <row r="99" customFormat="false" ht="13" hidden="false" customHeight="false" outlineLevel="0" collapsed="false">
      <c r="B99" s="74" t="s">
        <v>109</v>
      </c>
      <c r="C99" s="203"/>
      <c r="D99" s="204"/>
      <c r="E99" s="204"/>
      <c r="F99" s="204"/>
      <c r="G99" s="204"/>
      <c r="H99" s="205"/>
      <c r="I99" s="203"/>
      <c r="J99" s="205"/>
      <c r="K99" s="194" t="n">
        <f aca="false">SUM(C99:J99)</f>
        <v>0</v>
      </c>
      <c r="L99" s="78" t="n">
        <f aca="false">K99-N99</f>
        <v>0</v>
      </c>
      <c r="N99" s="206" t="n">
        <v>0</v>
      </c>
    </row>
    <row r="100" customFormat="false" ht="13" hidden="false" customHeight="false" outlineLevel="0" collapsed="false">
      <c r="B100" s="79" t="s">
        <v>110</v>
      </c>
      <c r="C100" s="207"/>
      <c r="D100" s="208"/>
      <c r="E100" s="208"/>
      <c r="F100" s="208"/>
      <c r="G100" s="208"/>
      <c r="H100" s="209"/>
      <c r="I100" s="207"/>
      <c r="J100" s="209"/>
      <c r="K100" s="194" t="n">
        <f aca="false">SUM(C100:J100)</f>
        <v>0</v>
      </c>
      <c r="L100" s="78" t="n">
        <f aca="false">K100-N100</f>
        <v>-3</v>
      </c>
      <c r="N100" s="206" t="n">
        <v>3</v>
      </c>
    </row>
    <row r="101" customFormat="false" ht="13" hidden="false" customHeight="false" outlineLevel="0" collapsed="false">
      <c r="B101" s="81" t="s">
        <v>111</v>
      </c>
      <c r="C101" s="210"/>
      <c r="D101" s="211"/>
      <c r="E101" s="211"/>
      <c r="F101" s="211"/>
      <c r="G101" s="211"/>
      <c r="H101" s="212"/>
      <c r="I101" s="210"/>
      <c r="J101" s="212"/>
      <c r="K101" s="194" t="n">
        <f aca="false">SUM(C101:J101)</f>
        <v>0</v>
      </c>
      <c r="L101" s="78" t="n">
        <f aca="false">K101-N101</f>
        <v>0</v>
      </c>
      <c r="N101" s="206" t="n">
        <v>0</v>
      </c>
    </row>
    <row r="102" customFormat="false" ht="13" hidden="false" customHeight="false" outlineLevel="0" collapsed="false">
      <c r="B102" s="74" t="s">
        <v>112</v>
      </c>
      <c r="C102" s="203"/>
      <c r="D102" s="204"/>
      <c r="E102" s="204"/>
      <c r="F102" s="204"/>
      <c r="G102" s="204"/>
      <c r="H102" s="205"/>
      <c r="I102" s="203"/>
      <c r="J102" s="205"/>
      <c r="K102" s="194" t="n">
        <f aca="false">SUM(C102:J102)</f>
        <v>0</v>
      </c>
      <c r="L102" s="78" t="n">
        <f aca="false">K102-N102</f>
        <v>0</v>
      </c>
      <c r="N102" s="206" t="n">
        <v>0</v>
      </c>
    </row>
    <row r="103" customFormat="false" ht="13" hidden="false" customHeight="false" outlineLevel="0" collapsed="false">
      <c r="B103" s="79" t="s">
        <v>113</v>
      </c>
      <c r="C103" s="207"/>
      <c r="D103" s="208"/>
      <c r="E103" s="208"/>
      <c r="F103" s="208"/>
      <c r="G103" s="208"/>
      <c r="H103" s="209"/>
      <c r="I103" s="207"/>
      <c r="J103" s="209"/>
      <c r="K103" s="194" t="n">
        <f aca="false">SUM(C103:J103)</f>
        <v>0</v>
      </c>
      <c r="L103" s="78" t="n">
        <f aca="false">K103-N103</f>
        <v>0</v>
      </c>
      <c r="N103" s="206" t="n">
        <v>0</v>
      </c>
    </row>
    <row r="104" customFormat="false" ht="13" hidden="false" customHeight="false" outlineLevel="0" collapsed="false">
      <c r="B104" s="79" t="s">
        <v>114</v>
      </c>
      <c r="C104" s="207"/>
      <c r="D104" s="208"/>
      <c r="E104" s="208"/>
      <c r="F104" s="208"/>
      <c r="G104" s="208"/>
      <c r="H104" s="209"/>
      <c r="I104" s="207"/>
      <c r="J104" s="209"/>
      <c r="K104" s="194" t="n">
        <f aca="false">SUM(C104:J104)</f>
        <v>0</v>
      </c>
      <c r="L104" s="78" t="n">
        <f aca="false">K104-N104</f>
        <v>0</v>
      </c>
      <c r="N104" s="206" t="n">
        <v>0</v>
      </c>
    </row>
    <row r="105" customFormat="false" ht="13" hidden="false" customHeight="false" outlineLevel="0" collapsed="false">
      <c r="B105" s="79" t="s">
        <v>115</v>
      </c>
      <c r="C105" s="207"/>
      <c r="D105" s="208"/>
      <c r="E105" s="208"/>
      <c r="F105" s="208"/>
      <c r="G105" s="208"/>
      <c r="H105" s="209"/>
      <c r="I105" s="207"/>
      <c r="J105" s="209"/>
      <c r="K105" s="194" t="n">
        <f aca="false">SUM(C105:J105)</f>
        <v>0</v>
      </c>
      <c r="L105" s="78" t="n">
        <f aca="false">K105-N105</f>
        <v>0</v>
      </c>
      <c r="N105" s="206" t="n">
        <v>0</v>
      </c>
    </row>
    <row r="106" customFormat="false" ht="13" hidden="false" customHeight="false" outlineLevel="0" collapsed="false">
      <c r="B106" s="81" t="s">
        <v>116</v>
      </c>
      <c r="C106" s="210"/>
      <c r="D106" s="211"/>
      <c r="E106" s="211"/>
      <c r="F106" s="211"/>
      <c r="G106" s="211"/>
      <c r="H106" s="212"/>
      <c r="I106" s="210"/>
      <c r="J106" s="212"/>
      <c r="K106" s="194" t="n">
        <f aca="false">SUM(C106:J106)</f>
        <v>0</v>
      </c>
      <c r="L106" s="78" t="n">
        <f aca="false">K106-N106</f>
        <v>0</v>
      </c>
      <c r="N106" s="206" t="n">
        <v>0</v>
      </c>
    </row>
    <row r="107" customFormat="false" ht="13" hidden="false" customHeight="false" outlineLevel="0" collapsed="false">
      <c r="B107" s="74" t="s">
        <v>117</v>
      </c>
      <c r="C107" s="203"/>
      <c r="D107" s="204"/>
      <c r="E107" s="204"/>
      <c r="F107" s="204"/>
      <c r="G107" s="204"/>
      <c r="H107" s="205"/>
      <c r="I107" s="203"/>
      <c r="J107" s="205"/>
      <c r="K107" s="194" t="n">
        <f aca="false">SUM(C107:J107)</f>
        <v>0</v>
      </c>
      <c r="L107" s="78" t="n">
        <f aca="false">K107-N107</f>
        <v>0</v>
      </c>
      <c r="N107" s="206" t="n">
        <v>0</v>
      </c>
    </row>
    <row r="108" customFormat="false" ht="13" hidden="false" customHeight="false" outlineLevel="0" collapsed="false">
      <c r="B108" s="79" t="s">
        <v>118</v>
      </c>
      <c r="C108" s="207"/>
      <c r="D108" s="208"/>
      <c r="E108" s="208"/>
      <c r="F108" s="208"/>
      <c r="G108" s="208"/>
      <c r="H108" s="209"/>
      <c r="I108" s="207"/>
      <c r="J108" s="209"/>
      <c r="K108" s="194" t="n">
        <f aca="false">SUM(C108:J108)</f>
        <v>0</v>
      </c>
      <c r="L108" s="78" t="n">
        <f aca="false">K108-N108</f>
        <v>0</v>
      </c>
      <c r="N108" s="206" t="n">
        <v>0</v>
      </c>
    </row>
    <row r="109" customFormat="false" ht="13" hidden="false" customHeight="false" outlineLevel="0" collapsed="false">
      <c r="B109" s="79" t="s">
        <v>119</v>
      </c>
      <c r="C109" s="207"/>
      <c r="D109" s="208"/>
      <c r="E109" s="208"/>
      <c r="F109" s="208"/>
      <c r="G109" s="208"/>
      <c r="H109" s="209"/>
      <c r="I109" s="207"/>
      <c r="J109" s="209"/>
      <c r="K109" s="194" t="n">
        <f aca="false">SUM(C109:J109)</f>
        <v>0</v>
      </c>
      <c r="L109" s="78" t="n">
        <f aca="false">K109-N109</f>
        <v>0</v>
      </c>
      <c r="N109" s="206" t="n">
        <v>0</v>
      </c>
    </row>
    <row r="110" customFormat="false" ht="13" hidden="false" customHeight="false" outlineLevel="0" collapsed="false">
      <c r="B110" s="81" t="s">
        <v>120</v>
      </c>
      <c r="C110" s="210"/>
      <c r="D110" s="211"/>
      <c r="E110" s="211"/>
      <c r="F110" s="211"/>
      <c r="G110" s="211"/>
      <c r="H110" s="212"/>
      <c r="I110" s="210"/>
      <c r="J110" s="212"/>
      <c r="K110" s="194" t="n">
        <f aca="false">SUM(C110:J110)</f>
        <v>0</v>
      </c>
      <c r="L110" s="78" t="n">
        <f aca="false">K110-N110</f>
        <v>0</v>
      </c>
      <c r="N110" s="206" t="n">
        <v>0</v>
      </c>
    </row>
    <row r="111" customFormat="false" ht="13" hidden="false" customHeight="false" outlineLevel="0" collapsed="false">
      <c r="B111" s="36" t="s">
        <v>121</v>
      </c>
      <c r="C111" s="213"/>
      <c r="D111" s="214"/>
      <c r="E111" s="214"/>
      <c r="F111" s="214"/>
      <c r="G111" s="214"/>
      <c r="H111" s="215"/>
      <c r="I111" s="213"/>
      <c r="J111" s="215"/>
      <c r="K111" s="194" t="n">
        <f aca="false">SUM(C111:J111)</f>
        <v>0</v>
      </c>
      <c r="L111" s="78" t="n">
        <f aca="false">K111-N111</f>
        <v>-1</v>
      </c>
      <c r="N111" s="206" t="n">
        <v>1</v>
      </c>
    </row>
    <row r="112" customFormat="false" ht="13" hidden="false" customHeight="false" outlineLevel="0" collapsed="false">
      <c r="B112" s="25" t="s">
        <v>122</v>
      </c>
      <c r="C112" s="203"/>
      <c r="D112" s="204"/>
      <c r="E112" s="204"/>
      <c r="F112" s="204" t="n">
        <v>1</v>
      </c>
      <c r="G112" s="204"/>
      <c r="H112" s="205"/>
      <c r="I112" s="203"/>
      <c r="J112" s="205"/>
      <c r="K112" s="194" t="n">
        <f aca="false">SUM(C112:J112)</f>
        <v>1</v>
      </c>
      <c r="L112" s="78" t="n">
        <f aca="false">K112-N112</f>
        <v>1</v>
      </c>
      <c r="N112" s="206" t="n">
        <v>0</v>
      </c>
    </row>
    <row r="113" customFormat="false" ht="13" hidden="false" customHeight="false" outlineLevel="0" collapsed="false">
      <c r="B113" s="25" t="s">
        <v>123</v>
      </c>
      <c r="C113" s="207"/>
      <c r="D113" s="208"/>
      <c r="E113" s="208"/>
      <c r="F113" s="208"/>
      <c r="G113" s="208"/>
      <c r="H113" s="209"/>
      <c r="I113" s="207"/>
      <c r="J113" s="209"/>
      <c r="K113" s="194" t="n">
        <f aca="false">SUM(C113:J113)</f>
        <v>0</v>
      </c>
      <c r="L113" s="78" t="n">
        <f aca="false">K113-N113</f>
        <v>0</v>
      </c>
      <c r="N113" s="206" t="n">
        <v>0</v>
      </c>
    </row>
    <row r="114" customFormat="false" ht="13" hidden="false" customHeight="false" outlineLevel="0" collapsed="false">
      <c r="B114" s="25" t="s">
        <v>124</v>
      </c>
      <c r="C114" s="207"/>
      <c r="D114" s="208"/>
      <c r="E114" s="208"/>
      <c r="F114" s="208"/>
      <c r="G114" s="208"/>
      <c r="H114" s="209"/>
      <c r="I114" s="207"/>
      <c r="J114" s="209"/>
      <c r="K114" s="194" t="n">
        <f aca="false">SUM(C114:J114)</f>
        <v>0</v>
      </c>
      <c r="L114" s="78" t="n">
        <f aca="false">K114-N114</f>
        <v>-1</v>
      </c>
      <c r="N114" s="206" t="n">
        <v>1</v>
      </c>
    </row>
    <row r="115" customFormat="false" ht="13" hidden="false" customHeight="false" outlineLevel="0" collapsed="false">
      <c r="B115" s="30" t="s">
        <v>125</v>
      </c>
      <c r="C115" s="210"/>
      <c r="D115" s="211"/>
      <c r="E115" s="211"/>
      <c r="F115" s="211"/>
      <c r="G115" s="211"/>
      <c r="H115" s="212"/>
      <c r="I115" s="210"/>
      <c r="J115" s="212"/>
      <c r="K115" s="194" t="n">
        <f aca="false">SUM(C115:J115)</f>
        <v>0</v>
      </c>
      <c r="L115" s="78" t="n">
        <f aca="false">K115-N115</f>
        <v>0</v>
      </c>
      <c r="N115" s="206" t="n">
        <v>0</v>
      </c>
    </row>
    <row r="116" customFormat="false" ht="13" hidden="false" customHeight="false" outlineLevel="0" collapsed="false">
      <c r="B116" s="74" t="s">
        <v>126</v>
      </c>
      <c r="C116" s="203"/>
      <c r="D116" s="204"/>
      <c r="E116" s="204"/>
      <c r="F116" s="204"/>
      <c r="G116" s="204"/>
      <c r="H116" s="205"/>
      <c r="I116" s="203"/>
      <c r="J116" s="205"/>
      <c r="K116" s="194" t="n">
        <f aca="false">SUM(C116:J116)</f>
        <v>0</v>
      </c>
      <c r="L116" s="78" t="n">
        <f aca="false">K116-N116</f>
        <v>-2</v>
      </c>
      <c r="N116" s="206" t="n">
        <v>2</v>
      </c>
    </row>
    <row r="117" customFormat="false" ht="13" hidden="false" customHeight="false" outlineLevel="0" collapsed="false">
      <c r="B117" s="81" t="s">
        <v>127</v>
      </c>
      <c r="C117" s="210"/>
      <c r="D117" s="211"/>
      <c r="E117" s="211"/>
      <c r="F117" s="211"/>
      <c r="G117" s="211"/>
      <c r="H117" s="212"/>
      <c r="I117" s="210"/>
      <c r="J117" s="212"/>
      <c r="K117" s="194" t="n">
        <f aca="false">SUM(C117:J117)</f>
        <v>0</v>
      </c>
      <c r="L117" s="78" t="n">
        <f aca="false">K117-N117</f>
        <v>0</v>
      </c>
      <c r="N117" s="206" t="n">
        <v>0</v>
      </c>
    </row>
    <row r="118" customFormat="false" ht="13" hidden="false" customHeight="false" outlineLevel="0" collapsed="false">
      <c r="B118" s="74" t="s">
        <v>128</v>
      </c>
      <c r="C118" s="203"/>
      <c r="D118" s="204"/>
      <c r="E118" s="204"/>
      <c r="F118" s="204"/>
      <c r="G118" s="204"/>
      <c r="H118" s="205"/>
      <c r="I118" s="203"/>
      <c r="J118" s="205"/>
      <c r="K118" s="194" t="n">
        <f aca="false">SUM(C118:J118)</f>
        <v>0</v>
      </c>
      <c r="L118" s="78" t="n">
        <f aca="false">K118-N118</f>
        <v>0</v>
      </c>
      <c r="N118" s="206" t="n">
        <v>0</v>
      </c>
    </row>
    <row r="119" customFormat="false" ht="13" hidden="false" customHeight="false" outlineLevel="0" collapsed="false">
      <c r="B119" s="79" t="s">
        <v>129</v>
      </c>
      <c r="C119" s="207"/>
      <c r="D119" s="208"/>
      <c r="E119" s="208"/>
      <c r="F119" s="208"/>
      <c r="G119" s="208"/>
      <c r="H119" s="209"/>
      <c r="I119" s="207"/>
      <c r="J119" s="209"/>
      <c r="K119" s="194" t="n">
        <f aca="false">SUM(C119:J119)</f>
        <v>0</v>
      </c>
      <c r="L119" s="78" t="n">
        <f aca="false">K119-N119</f>
        <v>0</v>
      </c>
      <c r="N119" s="206" t="n">
        <v>0</v>
      </c>
    </row>
    <row r="120" customFormat="false" ht="13" hidden="false" customHeight="false" outlineLevel="0" collapsed="false">
      <c r="B120" s="81" t="s">
        <v>130</v>
      </c>
      <c r="C120" s="210"/>
      <c r="D120" s="211"/>
      <c r="E120" s="211"/>
      <c r="F120" s="211"/>
      <c r="G120" s="211"/>
      <c r="H120" s="212"/>
      <c r="I120" s="210"/>
      <c r="J120" s="212"/>
      <c r="K120" s="194" t="n">
        <f aca="false">SUM(C120:J120)</f>
        <v>0</v>
      </c>
      <c r="L120" s="78" t="n">
        <f aca="false">K120-N120</f>
        <v>0</v>
      </c>
      <c r="N120" s="206" t="n">
        <v>0</v>
      </c>
    </row>
    <row r="121" customFormat="false" ht="13" hidden="false" customHeight="false" outlineLevel="0" collapsed="false">
      <c r="B121" s="74" t="s">
        <v>131</v>
      </c>
      <c r="C121" s="203"/>
      <c r="D121" s="204"/>
      <c r="E121" s="204"/>
      <c r="F121" s="204"/>
      <c r="G121" s="204"/>
      <c r="H121" s="205"/>
      <c r="I121" s="203"/>
      <c r="J121" s="205"/>
      <c r="K121" s="194" t="n">
        <f aca="false">SUM(C121:J121)</f>
        <v>0</v>
      </c>
      <c r="L121" s="78" t="n">
        <f aca="false">K121-N121</f>
        <v>-1</v>
      </c>
      <c r="N121" s="206" t="n">
        <v>1</v>
      </c>
    </row>
    <row r="122" customFormat="false" ht="13" hidden="false" customHeight="false" outlineLevel="0" collapsed="false">
      <c r="B122" s="79" t="s">
        <v>132</v>
      </c>
      <c r="C122" s="207"/>
      <c r="D122" s="208"/>
      <c r="E122" s="208"/>
      <c r="F122" s="208"/>
      <c r="G122" s="208"/>
      <c r="H122" s="209"/>
      <c r="I122" s="207"/>
      <c r="J122" s="209"/>
      <c r="K122" s="194" t="n">
        <f aca="false">SUM(C122:J122)</f>
        <v>0</v>
      </c>
      <c r="L122" s="78" t="n">
        <f aca="false">K122-N122</f>
        <v>-1</v>
      </c>
      <c r="N122" s="206" t="n">
        <v>1</v>
      </c>
    </row>
    <row r="123" customFormat="false" ht="13" hidden="false" customHeight="false" outlineLevel="0" collapsed="false">
      <c r="B123" s="79" t="s">
        <v>133</v>
      </c>
      <c r="C123" s="207"/>
      <c r="D123" s="208"/>
      <c r="E123" s="208"/>
      <c r="F123" s="208"/>
      <c r="G123" s="208"/>
      <c r="H123" s="209" t="n">
        <v>1</v>
      </c>
      <c r="I123" s="207"/>
      <c r="J123" s="209"/>
      <c r="K123" s="194" t="n">
        <f aca="false">SUM(C123:J123)</f>
        <v>1</v>
      </c>
      <c r="L123" s="78" t="n">
        <f aca="false">K123-N123</f>
        <v>1</v>
      </c>
      <c r="N123" s="206" t="n">
        <v>0</v>
      </c>
    </row>
    <row r="124" customFormat="false" ht="13" hidden="false" customHeight="false" outlineLevel="0" collapsed="false">
      <c r="B124" s="79" t="s">
        <v>134</v>
      </c>
      <c r="C124" s="207"/>
      <c r="D124" s="208"/>
      <c r="E124" s="208"/>
      <c r="F124" s="208"/>
      <c r="G124" s="208"/>
      <c r="H124" s="209"/>
      <c r="I124" s="207"/>
      <c r="J124" s="209"/>
      <c r="K124" s="194" t="n">
        <f aca="false">SUM(C124:J124)</f>
        <v>0</v>
      </c>
      <c r="L124" s="78" t="n">
        <f aca="false">K124-N124</f>
        <v>-1</v>
      </c>
      <c r="N124" s="206" t="n">
        <v>1</v>
      </c>
    </row>
    <row r="125" customFormat="false" ht="13" hidden="false" customHeight="false" outlineLevel="0" collapsed="false">
      <c r="B125" s="81" t="s">
        <v>135</v>
      </c>
      <c r="C125" s="210"/>
      <c r="D125" s="211"/>
      <c r="E125" s="211"/>
      <c r="F125" s="211"/>
      <c r="G125" s="211"/>
      <c r="H125" s="212"/>
      <c r="I125" s="210"/>
      <c r="J125" s="212"/>
      <c r="K125" s="194" t="n">
        <f aca="false">SUM(C125:J125)</f>
        <v>0</v>
      </c>
      <c r="L125" s="78" t="n">
        <f aca="false">K125-N125</f>
        <v>0</v>
      </c>
      <c r="N125" s="206" t="n">
        <v>0</v>
      </c>
    </row>
    <row r="126" customFormat="false" ht="13" hidden="false" customHeight="false" outlineLevel="0" collapsed="false">
      <c r="B126" s="42" t="s">
        <v>136</v>
      </c>
      <c r="C126" s="213"/>
      <c r="D126" s="214"/>
      <c r="E126" s="214"/>
      <c r="F126" s="214"/>
      <c r="G126" s="214"/>
      <c r="H126" s="215"/>
      <c r="I126" s="213"/>
      <c r="J126" s="215"/>
      <c r="K126" s="194" t="n">
        <f aca="false">SUM(C126:J126)</f>
        <v>0</v>
      </c>
      <c r="L126" s="78" t="n">
        <f aca="false">K126-N126</f>
        <v>0</v>
      </c>
      <c r="N126" s="206" t="n">
        <v>0</v>
      </c>
    </row>
    <row r="127" customFormat="false" ht="13" hidden="false" customHeight="false" outlineLevel="0" collapsed="false">
      <c r="B127" s="74" t="s">
        <v>137</v>
      </c>
      <c r="C127" s="203"/>
      <c r="D127" s="204"/>
      <c r="E127" s="204"/>
      <c r="F127" s="204" t="n">
        <v>1</v>
      </c>
      <c r="G127" s="204"/>
      <c r="H127" s="205"/>
      <c r="I127" s="203"/>
      <c r="J127" s="205"/>
      <c r="K127" s="194" t="n">
        <f aca="false">SUM(C127:J127)</f>
        <v>1</v>
      </c>
      <c r="L127" s="78" t="n">
        <f aca="false">K127-N127</f>
        <v>1</v>
      </c>
      <c r="N127" s="206" t="n">
        <v>0</v>
      </c>
    </row>
    <row r="128" customFormat="false" ht="13" hidden="false" customHeight="false" outlineLevel="0" collapsed="false">
      <c r="B128" s="79" t="s">
        <v>138</v>
      </c>
      <c r="C128" s="207"/>
      <c r="D128" s="208"/>
      <c r="E128" s="208"/>
      <c r="F128" s="208"/>
      <c r="G128" s="208"/>
      <c r="H128" s="209"/>
      <c r="I128" s="207"/>
      <c r="J128" s="209"/>
      <c r="K128" s="194" t="n">
        <f aca="false">SUM(C128:J128)</f>
        <v>0</v>
      </c>
      <c r="L128" s="78" t="n">
        <f aca="false">K128-N128</f>
        <v>-1</v>
      </c>
      <c r="N128" s="206" t="n">
        <v>1</v>
      </c>
    </row>
    <row r="129" customFormat="false" ht="13" hidden="false" customHeight="false" outlineLevel="0" collapsed="false">
      <c r="B129" s="79" t="s">
        <v>139</v>
      </c>
      <c r="C129" s="207"/>
      <c r="D129" s="208" t="n">
        <v>1</v>
      </c>
      <c r="E129" s="208"/>
      <c r="F129" s="208" t="n">
        <v>1</v>
      </c>
      <c r="G129" s="208"/>
      <c r="H129" s="209"/>
      <c r="I129" s="207"/>
      <c r="J129" s="209"/>
      <c r="K129" s="194" t="n">
        <f aca="false">SUM(C129:J129)</f>
        <v>2</v>
      </c>
      <c r="L129" s="78" t="n">
        <f aca="false">K129-N129</f>
        <v>1</v>
      </c>
      <c r="N129" s="206" t="n">
        <v>1</v>
      </c>
    </row>
    <row r="130" customFormat="false" ht="13" hidden="false" customHeight="false" outlineLevel="0" collapsed="false">
      <c r="B130" s="81" t="s">
        <v>140</v>
      </c>
      <c r="C130" s="210"/>
      <c r="D130" s="211"/>
      <c r="E130" s="211"/>
      <c r="F130" s="211" t="n">
        <v>1</v>
      </c>
      <c r="G130" s="211"/>
      <c r="H130" s="212"/>
      <c r="I130" s="210"/>
      <c r="J130" s="212"/>
      <c r="K130" s="194" t="n">
        <f aca="false">SUM(C130:J130)</f>
        <v>1</v>
      </c>
      <c r="L130" s="78" t="n">
        <f aca="false">K130-N130</f>
        <v>1</v>
      </c>
      <c r="N130" s="206" t="n">
        <v>0</v>
      </c>
    </row>
    <row r="131" customFormat="false" ht="13" hidden="false" customHeight="false" outlineLevel="0" collapsed="false">
      <c r="B131" s="36" t="s">
        <v>141</v>
      </c>
      <c r="C131" s="213"/>
      <c r="D131" s="214"/>
      <c r="E131" s="214"/>
      <c r="F131" s="214" t="n">
        <v>1</v>
      </c>
      <c r="G131" s="214"/>
      <c r="H131" s="215"/>
      <c r="I131" s="213"/>
      <c r="J131" s="215"/>
      <c r="K131" s="194" t="n">
        <f aca="false">SUM(C131:J131)</f>
        <v>1</v>
      </c>
      <c r="L131" s="78" t="n">
        <f aca="false">K131-N131</f>
        <v>1</v>
      </c>
      <c r="N131" s="206" t="n">
        <v>0</v>
      </c>
    </row>
    <row r="132" customFormat="false" ht="13" hidden="false" customHeight="false" outlineLevel="0" collapsed="false">
      <c r="B132" s="25" t="s">
        <v>142</v>
      </c>
      <c r="C132" s="203"/>
      <c r="D132" s="204"/>
      <c r="E132" s="204"/>
      <c r="F132" s="204"/>
      <c r="G132" s="204"/>
      <c r="H132" s="205"/>
      <c r="I132" s="203"/>
      <c r="J132" s="205"/>
      <c r="K132" s="194" t="n">
        <f aca="false">SUM(C132:J132)</f>
        <v>0</v>
      </c>
      <c r="L132" s="78" t="n">
        <f aca="false">K132-N132</f>
        <v>0</v>
      </c>
      <c r="N132" s="206" t="n">
        <v>0</v>
      </c>
    </row>
    <row r="133" customFormat="false" ht="13" hidden="false" customHeight="false" outlineLevel="0" collapsed="false">
      <c r="B133" s="30" t="s">
        <v>143</v>
      </c>
      <c r="C133" s="210"/>
      <c r="D133" s="211"/>
      <c r="E133" s="211"/>
      <c r="F133" s="211"/>
      <c r="G133" s="211"/>
      <c r="H133" s="212"/>
      <c r="I133" s="210"/>
      <c r="J133" s="212"/>
      <c r="K133" s="194" t="n">
        <f aca="false">SUM(C133:J133)</f>
        <v>0</v>
      </c>
      <c r="L133" s="78" t="n">
        <f aca="false">K133-N133</f>
        <v>0</v>
      </c>
      <c r="N133" s="206" t="n">
        <v>0</v>
      </c>
    </row>
    <row r="134" customFormat="false" ht="13" hidden="false" customHeight="false" outlineLevel="0" collapsed="false">
      <c r="B134" s="42" t="s">
        <v>144</v>
      </c>
      <c r="C134" s="213"/>
      <c r="D134" s="214"/>
      <c r="E134" s="214"/>
      <c r="F134" s="214"/>
      <c r="G134" s="214"/>
      <c r="H134" s="215"/>
      <c r="I134" s="213"/>
      <c r="J134" s="215"/>
      <c r="K134" s="194" t="n">
        <f aca="false">SUM(C134:J134)</f>
        <v>0</v>
      </c>
      <c r="L134" s="78" t="n">
        <f aca="false">K134-N134</f>
        <v>-1</v>
      </c>
      <c r="N134" s="206" t="n">
        <v>1</v>
      </c>
    </row>
    <row r="135" customFormat="false" ht="13" hidden="false" customHeight="false" outlineLevel="0" collapsed="false">
      <c r="B135" s="42" t="s">
        <v>145</v>
      </c>
      <c r="C135" s="213"/>
      <c r="D135" s="214"/>
      <c r="E135" s="214"/>
      <c r="F135" s="214"/>
      <c r="G135" s="214"/>
      <c r="H135" s="215"/>
      <c r="I135" s="213"/>
      <c r="J135" s="215"/>
      <c r="K135" s="194" t="n">
        <f aca="false">SUM(C135:J135)</f>
        <v>0</v>
      </c>
      <c r="L135" s="78" t="n">
        <f aca="false">K135-N135</f>
        <v>0</v>
      </c>
      <c r="N135" s="206" t="n">
        <v>0</v>
      </c>
    </row>
    <row r="136" customFormat="false" ht="13" hidden="false" customHeight="false" outlineLevel="0" collapsed="false">
      <c r="B136" s="42" t="s">
        <v>146</v>
      </c>
      <c r="C136" s="213"/>
      <c r="D136" s="214"/>
      <c r="E136" s="214"/>
      <c r="F136" s="214"/>
      <c r="G136" s="214"/>
      <c r="H136" s="215"/>
      <c r="I136" s="213" t="n">
        <v>1</v>
      </c>
      <c r="J136" s="215"/>
      <c r="K136" s="194" t="n">
        <f aca="false">SUM(C136:J136)</f>
        <v>1</v>
      </c>
      <c r="L136" s="78" t="n">
        <f aca="false">K136-N136</f>
        <v>0</v>
      </c>
      <c r="N136" s="206" t="n">
        <v>1</v>
      </c>
    </row>
    <row r="137" customFormat="false" ht="13" hidden="false" customHeight="false" outlineLevel="0" collapsed="false">
      <c r="B137" s="74" t="s">
        <v>147</v>
      </c>
      <c r="C137" s="203"/>
      <c r="D137" s="204"/>
      <c r="E137" s="204"/>
      <c r="F137" s="204"/>
      <c r="G137" s="204"/>
      <c r="H137" s="205"/>
      <c r="I137" s="203"/>
      <c r="J137" s="205"/>
      <c r="K137" s="194" t="n">
        <f aca="false">SUM(C137:J137)</f>
        <v>0</v>
      </c>
      <c r="L137" s="78" t="n">
        <f aca="false">K137-N137</f>
        <v>0</v>
      </c>
      <c r="N137" s="206" t="n">
        <v>0</v>
      </c>
    </row>
    <row r="138" customFormat="false" ht="13" hidden="false" customHeight="false" outlineLevel="0" collapsed="false">
      <c r="B138" s="79" t="s">
        <v>148</v>
      </c>
      <c r="C138" s="207"/>
      <c r="D138" s="208"/>
      <c r="E138" s="208"/>
      <c r="F138" s="208"/>
      <c r="G138" s="208"/>
      <c r="H138" s="209"/>
      <c r="I138" s="207"/>
      <c r="J138" s="209"/>
      <c r="K138" s="194" t="n">
        <f aca="false">SUM(C138:J138)</f>
        <v>0</v>
      </c>
      <c r="L138" s="78" t="n">
        <f aca="false">K138-N138</f>
        <v>0</v>
      </c>
      <c r="N138" s="206" t="n">
        <v>0</v>
      </c>
    </row>
    <row r="139" customFormat="false" ht="13" hidden="false" customHeight="false" outlineLevel="0" collapsed="false">
      <c r="B139" s="79" t="s">
        <v>149</v>
      </c>
      <c r="C139" s="207"/>
      <c r="D139" s="208"/>
      <c r="E139" s="208"/>
      <c r="F139" s="208"/>
      <c r="G139" s="208"/>
      <c r="H139" s="209"/>
      <c r="I139" s="207"/>
      <c r="J139" s="209"/>
      <c r="K139" s="194" t="n">
        <f aca="false">SUM(C139:J139)</f>
        <v>0</v>
      </c>
      <c r="L139" s="78" t="n">
        <f aca="false">K139-N139</f>
        <v>-1</v>
      </c>
      <c r="N139" s="206" t="n">
        <v>1</v>
      </c>
    </row>
    <row r="140" customFormat="false" ht="13" hidden="false" customHeight="false" outlineLevel="0" collapsed="false">
      <c r="B140" s="79" t="s">
        <v>150</v>
      </c>
      <c r="C140" s="207"/>
      <c r="D140" s="208"/>
      <c r="E140" s="208"/>
      <c r="F140" s="208"/>
      <c r="G140" s="208"/>
      <c r="H140" s="209"/>
      <c r="I140" s="207"/>
      <c r="J140" s="209"/>
      <c r="K140" s="194" t="n">
        <f aca="false">SUM(C140:J140)</f>
        <v>0</v>
      </c>
      <c r="L140" s="78" t="n">
        <f aca="false">K140-N140</f>
        <v>0</v>
      </c>
      <c r="N140" s="206" t="n">
        <v>0</v>
      </c>
    </row>
    <row r="141" customFormat="false" ht="13" hidden="false" customHeight="false" outlineLevel="0" collapsed="false">
      <c r="B141" s="81" t="s">
        <v>151</v>
      </c>
      <c r="C141" s="210"/>
      <c r="D141" s="211"/>
      <c r="E141" s="211"/>
      <c r="F141" s="211"/>
      <c r="G141" s="211"/>
      <c r="H141" s="212"/>
      <c r="I141" s="210"/>
      <c r="J141" s="212"/>
      <c r="K141" s="194" t="n">
        <f aca="false">SUM(C141:J141)</f>
        <v>0</v>
      </c>
      <c r="L141" s="78" t="n">
        <f aca="false">K141-N141</f>
        <v>0</v>
      </c>
      <c r="N141" s="206" t="n">
        <v>0</v>
      </c>
    </row>
    <row r="142" customFormat="false" ht="13" hidden="false" customHeight="false" outlineLevel="0" collapsed="false">
      <c r="B142" s="74" t="s">
        <v>152</v>
      </c>
      <c r="C142" s="203"/>
      <c r="D142" s="204"/>
      <c r="E142" s="204"/>
      <c r="F142" s="204"/>
      <c r="G142" s="204"/>
      <c r="H142" s="205"/>
      <c r="I142" s="203"/>
      <c r="J142" s="205"/>
      <c r="K142" s="194" t="n">
        <f aca="false">SUM(C142:J142)</f>
        <v>0</v>
      </c>
      <c r="L142" s="78" t="n">
        <f aca="false">K142-N142</f>
        <v>-1</v>
      </c>
      <c r="N142" s="206" t="n">
        <v>1</v>
      </c>
    </row>
    <row r="143" customFormat="false" ht="13" hidden="false" customHeight="false" outlineLevel="0" collapsed="false">
      <c r="B143" s="79" t="s">
        <v>153</v>
      </c>
      <c r="C143" s="207"/>
      <c r="D143" s="208"/>
      <c r="E143" s="208"/>
      <c r="F143" s="208"/>
      <c r="G143" s="208"/>
      <c r="H143" s="209"/>
      <c r="I143" s="207"/>
      <c r="J143" s="209"/>
      <c r="K143" s="194" t="n">
        <f aca="false">SUM(C143:J143)</f>
        <v>0</v>
      </c>
      <c r="L143" s="78" t="n">
        <f aca="false">K143-N143</f>
        <v>0</v>
      </c>
      <c r="N143" s="206" t="n">
        <v>0</v>
      </c>
    </row>
    <row r="144" customFormat="false" ht="13" hidden="false" customHeight="false" outlineLevel="0" collapsed="false">
      <c r="B144" s="79" t="s">
        <v>154</v>
      </c>
      <c r="C144" s="207"/>
      <c r="D144" s="208"/>
      <c r="E144" s="208"/>
      <c r="F144" s="208"/>
      <c r="G144" s="208"/>
      <c r="H144" s="209"/>
      <c r="I144" s="207"/>
      <c r="J144" s="209"/>
      <c r="K144" s="194" t="n">
        <f aca="false">SUM(C144:J144)</f>
        <v>0</v>
      </c>
      <c r="L144" s="78" t="n">
        <f aca="false">K144-N144</f>
        <v>0</v>
      </c>
      <c r="N144" s="206" t="n">
        <v>0</v>
      </c>
    </row>
    <row r="145" customFormat="false" ht="13" hidden="false" customHeight="false" outlineLevel="0" collapsed="false">
      <c r="B145" s="79" t="s">
        <v>155</v>
      </c>
      <c r="C145" s="207"/>
      <c r="D145" s="208"/>
      <c r="E145" s="208"/>
      <c r="F145" s="208"/>
      <c r="G145" s="208"/>
      <c r="H145" s="209"/>
      <c r="I145" s="207"/>
      <c r="J145" s="209"/>
      <c r="K145" s="194" t="n">
        <f aca="false">SUM(C145:J145)</f>
        <v>0</v>
      </c>
      <c r="L145" s="78" t="n">
        <f aca="false">K145-N145</f>
        <v>0</v>
      </c>
      <c r="N145" s="206" t="n">
        <v>0</v>
      </c>
    </row>
    <row r="146" customFormat="false" ht="13" hidden="false" customHeight="false" outlineLevel="0" collapsed="false">
      <c r="B146" s="81" t="s">
        <v>156</v>
      </c>
      <c r="C146" s="210"/>
      <c r="D146" s="211"/>
      <c r="E146" s="211"/>
      <c r="F146" s="211"/>
      <c r="G146" s="211"/>
      <c r="H146" s="212"/>
      <c r="I146" s="210"/>
      <c r="J146" s="212"/>
      <c r="K146" s="194" t="n">
        <f aca="false">SUM(C146:J146)</f>
        <v>0</v>
      </c>
      <c r="L146" s="78" t="n">
        <f aca="false">K146-N146</f>
        <v>0</v>
      </c>
      <c r="N146" s="206" t="n">
        <v>0</v>
      </c>
    </row>
    <row r="147" customFormat="false" ht="13" hidden="false" customHeight="false" outlineLevel="0" collapsed="false">
      <c r="B147" s="74" t="s">
        <v>157</v>
      </c>
      <c r="C147" s="203"/>
      <c r="D147" s="204"/>
      <c r="E147" s="204"/>
      <c r="F147" s="204" t="n">
        <v>1</v>
      </c>
      <c r="G147" s="204"/>
      <c r="H147" s="205"/>
      <c r="I147" s="203"/>
      <c r="J147" s="205"/>
      <c r="K147" s="194" t="n">
        <f aca="false">SUM(C147:J147)</f>
        <v>1</v>
      </c>
      <c r="L147" s="78" t="n">
        <f aca="false">K147-N147</f>
        <v>1</v>
      </c>
      <c r="N147" s="206" t="n">
        <v>0</v>
      </c>
    </row>
    <row r="148" customFormat="false" ht="13" hidden="false" customHeight="false" outlineLevel="0" collapsed="false">
      <c r="B148" s="79" t="s">
        <v>158</v>
      </c>
      <c r="C148" s="207"/>
      <c r="D148" s="208"/>
      <c r="E148" s="208"/>
      <c r="F148" s="208"/>
      <c r="G148" s="208"/>
      <c r="H148" s="209"/>
      <c r="I148" s="207"/>
      <c r="J148" s="209"/>
      <c r="K148" s="194" t="n">
        <f aca="false">SUM(C148:J148)</f>
        <v>0</v>
      </c>
      <c r="L148" s="78" t="n">
        <f aca="false">K148-N148</f>
        <v>-1</v>
      </c>
      <c r="N148" s="206" t="n">
        <v>1</v>
      </c>
    </row>
    <row r="149" customFormat="false" ht="13" hidden="false" customHeight="false" outlineLevel="0" collapsed="false">
      <c r="B149" s="81" t="s">
        <v>159</v>
      </c>
      <c r="C149" s="210"/>
      <c r="D149" s="211"/>
      <c r="E149" s="211"/>
      <c r="F149" s="211"/>
      <c r="G149" s="211"/>
      <c r="H149" s="212"/>
      <c r="I149" s="210"/>
      <c r="J149" s="212"/>
      <c r="K149" s="194" t="n">
        <f aca="false">SUM(C149:J149)</f>
        <v>0</v>
      </c>
      <c r="L149" s="78" t="n">
        <f aca="false">K149-N149</f>
        <v>-2</v>
      </c>
      <c r="N149" s="206" t="n">
        <v>2</v>
      </c>
    </row>
    <row r="150" customFormat="false" ht="13" hidden="false" customHeight="false" outlineLevel="0" collapsed="false">
      <c r="B150" s="74" t="s">
        <v>160</v>
      </c>
      <c r="C150" s="203"/>
      <c r="D150" s="204"/>
      <c r="E150" s="204"/>
      <c r="F150" s="204"/>
      <c r="G150" s="204"/>
      <c r="H150" s="205"/>
      <c r="I150" s="203"/>
      <c r="J150" s="205"/>
      <c r="K150" s="194" t="n">
        <f aca="false">SUM(C150:J150)</f>
        <v>0</v>
      </c>
      <c r="L150" s="78" t="n">
        <f aca="false">K150-N150</f>
        <v>-1</v>
      </c>
      <c r="N150" s="206" t="n">
        <v>1</v>
      </c>
    </row>
    <row r="151" customFormat="false" ht="13" hidden="false" customHeight="false" outlineLevel="0" collapsed="false">
      <c r="B151" s="79" t="s">
        <v>161</v>
      </c>
      <c r="C151" s="207"/>
      <c r="D151" s="208"/>
      <c r="E151" s="208"/>
      <c r="F151" s="208"/>
      <c r="G151" s="208"/>
      <c r="H151" s="209"/>
      <c r="I151" s="207"/>
      <c r="J151" s="209"/>
      <c r="K151" s="194" t="n">
        <f aca="false">SUM(C151:J151)</f>
        <v>0</v>
      </c>
      <c r="L151" s="78" t="n">
        <f aca="false">K151-N151</f>
        <v>0</v>
      </c>
      <c r="N151" s="206" t="n">
        <v>0</v>
      </c>
    </row>
    <row r="152" customFormat="false" ht="13" hidden="false" customHeight="false" outlineLevel="0" collapsed="false">
      <c r="B152" s="79" t="s">
        <v>162</v>
      </c>
      <c r="C152" s="207"/>
      <c r="D152" s="208"/>
      <c r="E152" s="208"/>
      <c r="F152" s="208" t="n">
        <v>1</v>
      </c>
      <c r="G152" s="208"/>
      <c r="H152" s="209"/>
      <c r="I152" s="207"/>
      <c r="J152" s="209"/>
      <c r="K152" s="194" t="n">
        <f aca="false">SUM(C152:J152)</f>
        <v>1</v>
      </c>
      <c r="L152" s="78" t="n">
        <f aca="false">K152-N152</f>
        <v>-1</v>
      </c>
      <c r="N152" s="206" t="n">
        <v>2</v>
      </c>
    </row>
    <row r="153" customFormat="false" ht="13" hidden="false" customHeight="false" outlineLevel="0" collapsed="false">
      <c r="B153" s="79" t="s">
        <v>163</v>
      </c>
      <c r="C153" s="207"/>
      <c r="D153" s="208"/>
      <c r="E153" s="208"/>
      <c r="F153" s="208" t="n">
        <v>3</v>
      </c>
      <c r="G153" s="208" t="n">
        <v>1</v>
      </c>
      <c r="H153" s="209"/>
      <c r="I153" s="207"/>
      <c r="J153" s="209"/>
      <c r="K153" s="194" t="n">
        <f aca="false">SUM(C153:J153)</f>
        <v>4</v>
      </c>
      <c r="L153" s="78" t="n">
        <f aca="false">K153-N153</f>
        <v>-6</v>
      </c>
      <c r="N153" s="206" t="n">
        <v>10</v>
      </c>
    </row>
    <row r="154" customFormat="false" ht="13" hidden="false" customHeight="false" outlineLevel="0" collapsed="false">
      <c r="B154" s="81" t="s">
        <v>164</v>
      </c>
      <c r="C154" s="210"/>
      <c r="D154" s="211"/>
      <c r="E154" s="211"/>
      <c r="F154" s="211"/>
      <c r="G154" s="211"/>
      <c r="H154" s="212"/>
      <c r="I154" s="210"/>
      <c r="J154" s="212"/>
      <c r="K154" s="194" t="n">
        <f aca="false">SUM(C154:J154)</f>
        <v>0</v>
      </c>
      <c r="L154" s="78" t="n">
        <f aca="false">K154-N154</f>
        <v>0</v>
      </c>
      <c r="N154" s="206" t="n">
        <v>0</v>
      </c>
    </row>
    <row r="155" customFormat="false" ht="13" hidden="false" customHeight="false" outlineLevel="0" collapsed="false">
      <c r="B155" s="74" t="s">
        <v>165</v>
      </c>
      <c r="C155" s="203"/>
      <c r="D155" s="204"/>
      <c r="E155" s="204"/>
      <c r="F155" s="204"/>
      <c r="G155" s="204"/>
      <c r="H155" s="205"/>
      <c r="I155" s="203"/>
      <c r="J155" s="205"/>
      <c r="K155" s="194" t="n">
        <f aca="false">SUM(C155:J155)</f>
        <v>0</v>
      </c>
      <c r="L155" s="78" t="n">
        <f aca="false">K155-N155</f>
        <v>-1</v>
      </c>
      <c r="N155" s="206" t="n">
        <v>1</v>
      </c>
    </row>
    <row r="156" customFormat="false" ht="13" hidden="false" customHeight="false" outlineLevel="0" collapsed="false">
      <c r="B156" s="79" t="s">
        <v>166</v>
      </c>
      <c r="C156" s="207"/>
      <c r="D156" s="208"/>
      <c r="E156" s="208"/>
      <c r="F156" s="208"/>
      <c r="G156" s="208"/>
      <c r="H156" s="209"/>
      <c r="I156" s="207"/>
      <c r="J156" s="209"/>
      <c r="K156" s="194" t="n">
        <f aca="false">SUM(C156:J156)</f>
        <v>0</v>
      </c>
      <c r="L156" s="78" t="n">
        <f aca="false">K156-N156</f>
        <v>0</v>
      </c>
      <c r="N156" s="206" t="n">
        <v>0</v>
      </c>
    </row>
    <row r="157" customFormat="false" ht="13" hidden="false" customHeight="false" outlineLevel="0" collapsed="false">
      <c r="B157" s="79" t="s">
        <v>167</v>
      </c>
      <c r="C157" s="207"/>
      <c r="D157" s="208"/>
      <c r="E157" s="208"/>
      <c r="F157" s="208"/>
      <c r="G157" s="208"/>
      <c r="H157" s="209"/>
      <c r="I157" s="207"/>
      <c r="J157" s="209"/>
      <c r="K157" s="194" t="n">
        <f aca="false">SUM(C157:J157)</f>
        <v>0</v>
      </c>
      <c r="L157" s="78" t="n">
        <f aca="false">K157-N157</f>
        <v>0</v>
      </c>
      <c r="N157" s="206" t="n">
        <v>0</v>
      </c>
    </row>
    <row r="158" customFormat="false" ht="13" hidden="false" customHeight="false" outlineLevel="0" collapsed="false">
      <c r="B158" s="79" t="s">
        <v>168</v>
      </c>
      <c r="C158" s="207"/>
      <c r="D158" s="208"/>
      <c r="E158" s="208"/>
      <c r="F158" s="208" t="n">
        <v>1</v>
      </c>
      <c r="G158" s="208"/>
      <c r="H158" s="209"/>
      <c r="I158" s="207"/>
      <c r="J158" s="209"/>
      <c r="K158" s="194" t="n">
        <f aca="false">SUM(C158:J158)</f>
        <v>1</v>
      </c>
      <c r="L158" s="78" t="n">
        <f aca="false">K158-N158</f>
        <v>1</v>
      </c>
      <c r="N158" s="206" t="n">
        <v>0</v>
      </c>
    </row>
    <row r="159" customFormat="false" ht="13" hidden="false" customHeight="false" outlineLevel="0" collapsed="false">
      <c r="B159" s="79" t="s">
        <v>169</v>
      </c>
      <c r="C159" s="207"/>
      <c r="D159" s="208"/>
      <c r="E159" s="208"/>
      <c r="F159" s="208"/>
      <c r="G159" s="208"/>
      <c r="H159" s="209"/>
      <c r="I159" s="207"/>
      <c r="J159" s="209"/>
      <c r="K159" s="194" t="n">
        <f aca="false">SUM(C159:J159)</f>
        <v>0</v>
      </c>
      <c r="L159" s="78" t="n">
        <f aca="false">K159-N159</f>
        <v>0</v>
      </c>
      <c r="N159" s="206" t="n">
        <v>0</v>
      </c>
    </row>
    <row r="160" customFormat="false" ht="13" hidden="false" customHeight="false" outlineLevel="0" collapsed="false">
      <c r="B160" s="81" t="s">
        <v>170</v>
      </c>
      <c r="C160" s="210"/>
      <c r="D160" s="211"/>
      <c r="E160" s="211"/>
      <c r="F160" s="211"/>
      <c r="G160" s="211"/>
      <c r="H160" s="212"/>
      <c r="I160" s="210"/>
      <c r="J160" s="212"/>
      <c r="K160" s="194" t="n">
        <f aca="false">SUM(C160:J160)</f>
        <v>0</v>
      </c>
      <c r="L160" s="78" t="n">
        <f aca="false">K160-N160</f>
        <v>0</v>
      </c>
      <c r="N160" s="217" t="n">
        <v>0</v>
      </c>
    </row>
    <row r="161" customFormat="false" ht="13" hidden="false" customHeight="false" outlineLevel="0" collapsed="false">
      <c r="B161" s="74" t="s">
        <v>171</v>
      </c>
      <c r="C161" s="203"/>
      <c r="D161" s="204"/>
      <c r="E161" s="204"/>
      <c r="F161" s="204"/>
      <c r="G161" s="204"/>
      <c r="H161" s="205"/>
      <c r="I161" s="203"/>
      <c r="J161" s="205"/>
      <c r="K161" s="194" t="n">
        <f aca="false">SUM(C161:J161)</f>
        <v>0</v>
      </c>
      <c r="L161" s="78" t="n">
        <f aca="false">K161-N161</f>
        <v>0</v>
      </c>
      <c r="N161" s="206" t="n">
        <v>0</v>
      </c>
    </row>
    <row r="162" customFormat="false" ht="13" hidden="false" customHeight="false" outlineLevel="0" collapsed="false">
      <c r="B162" s="79" t="s">
        <v>172</v>
      </c>
      <c r="C162" s="207"/>
      <c r="D162" s="208"/>
      <c r="E162" s="208"/>
      <c r="F162" s="208"/>
      <c r="G162" s="208"/>
      <c r="H162" s="209"/>
      <c r="I162" s="207"/>
      <c r="J162" s="209"/>
      <c r="K162" s="194" t="n">
        <f aca="false">SUM(C162:J162)</f>
        <v>0</v>
      </c>
      <c r="L162" s="78" t="n">
        <f aca="false">K162-N162</f>
        <v>-2</v>
      </c>
      <c r="N162" s="206" t="n">
        <v>2</v>
      </c>
    </row>
    <row r="163" customFormat="false" ht="13" hidden="false" customHeight="false" outlineLevel="0" collapsed="false">
      <c r="B163" s="81" t="s">
        <v>173</v>
      </c>
      <c r="C163" s="210"/>
      <c r="D163" s="211"/>
      <c r="E163" s="211"/>
      <c r="F163" s="211" t="n">
        <v>1</v>
      </c>
      <c r="G163" s="211"/>
      <c r="H163" s="212"/>
      <c r="I163" s="210"/>
      <c r="J163" s="212"/>
      <c r="K163" s="194" t="n">
        <f aca="false">SUM(C163:J163)</f>
        <v>1</v>
      </c>
      <c r="L163" s="78" t="n">
        <f aca="false">K163-N163</f>
        <v>1</v>
      </c>
      <c r="N163" s="206" t="n">
        <v>0</v>
      </c>
    </row>
    <row r="164" customFormat="false" ht="13" hidden="false" customHeight="false" outlineLevel="0" collapsed="false">
      <c r="B164" s="74" t="s">
        <v>174</v>
      </c>
      <c r="C164" s="203"/>
      <c r="D164" s="204"/>
      <c r="E164" s="204"/>
      <c r="F164" s="204"/>
      <c r="G164" s="204"/>
      <c r="H164" s="205"/>
      <c r="I164" s="203"/>
      <c r="J164" s="205"/>
      <c r="K164" s="194" t="n">
        <f aca="false">SUM(C164:J164)</f>
        <v>0</v>
      </c>
      <c r="L164" s="78" t="n">
        <f aca="false">K164-N164</f>
        <v>-1</v>
      </c>
      <c r="N164" s="206" t="n">
        <v>1</v>
      </c>
    </row>
    <row r="165" customFormat="false" ht="13" hidden="false" customHeight="false" outlineLevel="0" collapsed="false">
      <c r="B165" s="79" t="s">
        <v>175</v>
      </c>
      <c r="C165" s="207"/>
      <c r="D165" s="208"/>
      <c r="E165" s="208"/>
      <c r="F165" s="208"/>
      <c r="G165" s="208"/>
      <c r="H165" s="209"/>
      <c r="I165" s="207"/>
      <c r="J165" s="209"/>
      <c r="K165" s="194" t="n">
        <f aca="false">SUM(C165:J165)</f>
        <v>0</v>
      </c>
      <c r="L165" s="78" t="n">
        <f aca="false">K165-N165</f>
        <v>-4</v>
      </c>
      <c r="N165" s="206" t="n">
        <v>4</v>
      </c>
    </row>
    <row r="166" customFormat="false" ht="13" hidden="false" customHeight="false" outlineLevel="0" collapsed="false">
      <c r="B166" s="79" t="s">
        <v>176</v>
      </c>
      <c r="C166" s="207"/>
      <c r="D166" s="208"/>
      <c r="E166" s="208"/>
      <c r="F166" s="208" t="n">
        <v>1</v>
      </c>
      <c r="G166" s="208"/>
      <c r="H166" s="209"/>
      <c r="I166" s="207"/>
      <c r="J166" s="209"/>
      <c r="K166" s="194" t="n">
        <f aca="false">SUM(C166:J166)</f>
        <v>1</v>
      </c>
      <c r="L166" s="78" t="n">
        <f aca="false">K166-N166</f>
        <v>-5</v>
      </c>
      <c r="N166" s="206" t="n">
        <v>6</v>
      </c>
    </row>
    <row r="167" customFormat="false" ht="13" hidden="false" customHeight="false" outlineLevel="0" collapsed="false">
      <c r="B167" s="79" t="s">
        <v>177</v>
      </c>
      <c r="C167" s="207"/>
      <c r="D167" s="208"/>
      <c r="E167" s="208"/>
      <c r="F167" s="208"/>
      <c r="G167" s="208"/>
      <c r="H167" s="209"/>
      <c r="I167" s="207" t="n">
        <v>1</v>
      </c>
      <c r="J167" s="209"/>
      <c r="K167" s="194" t="n">
        <f aca="false">SUM(C167:J167)</f>
        <v>1</v>
      </c>
      <c r="L167" s="78" t="n">
        <f aca="false">K167-N167</f>
        <v>1</v>
      </c>
      <c r="N167" s="206" t="n">
        <v>0</v>
      </c>
    </row>
    <row r="168" customFormat="false" ht="13" hidden="false" customHeight="false" outlineLevel="0" collapsed="false">
      <c r="B168" s="79" t="s">
        <v>178</v>
      </c>
      <c r="C168" s="207"/>
      <c r="D168" s="208"/>
      <c r="E168" s="208"/>
      <c r="F168" s="208" t="n">
        <v>1</v>
      </c>
      <c r="G168" s="208"/>
      <c r="H168" s="209"/>
      <c r="I168" s="207"/>
      <c r="J168" s="209"/>
      <c r="K168" s="194" t="n">
        <f aca="false">SUM(C168:J168)</f>
        <v>1</v>
      </c>
      <c r="L168" s="78" t="n">
        <f aca="false">K168-N168</f>
        <v>1</v>
      </c>
      <c r="N168" s="206" t="n">
        <v>0</v>
      </c>
    </row>
    <row r="169" customFormat="false" ht="13" hidden="false" customHeight="false" outlineLevel="0" collapsed="false">
      <c r="B169" s="81" t="s">
        <v>179</v>
      </c>
      <c r="C169" s="210"/>
      <c r="D169" s="211"/>
      <c r="E169" s="211"/>
      <c r="F169" s="211"/>
      <c r="G169" s="211"/>
      <c r="H169" s="212"/>
      <c r="I169" s="210"/>
      <c r="J169" s="212"/>
      <c r="K169" s="194" t="n">
        <f aca="false">SUM(C169:J169)</f>
        <v>0</v>
      </c>
      <c r="L169" s="78" t="n">
        <f aca="false">K169-N169</f>
        <v>0</v>
      </c>
      <c r="N169" s="206" t="n">
        <v>0</v>
      </c>
    </row>
    <row r="170" customFormat="false" ht="13" hidden="false" customHeight="false" outlineLevel="0" collapsed="false">
      <c r="B170" s="74" t="s">
        <v>180</v>
      </c>
      <c r="C170" s="203"/>
      <c r="D170" s="204"/>
      <c r="E170" s="204"/>
      <c r="F170" s="204"/>
      <c r="G170" s="204"/>
      <c r="H170" s="205"/>
      <c r="I170" s="203"/>
      <c r="J170" s="205"/>
      <c r="K170" s="194" t="n">
        <f aca="false">SUM(C170:J170)</f>
        <v>0</v>
      </c>
      <c r="L170" s="78" t="n">
        <f aca="false">K170-N170</f>
        <v>0</v>
      </c>
      <c r="N170" s="206" t="n">
        <v>0</v>
      </c>
    </row>
    <row r="171" customFormat="false" ht="13" hidden="false" customHeight="false" outlineLevel="0" collapsed="false">
      <c r="B171" s="79" t="s">
        <v>181</v>
      </c>
      <c r="C171" s="207"/>
      <c r="D171" s="208"/>
      <c r="E171" s="208"/>
      <c r="F171" s="208"/>
      <c r="G171" s="208"/>
      <c r="H171" s="209"/>
      <c r="I171" s="207"/>
      <c r="J171" s="209"/>
      <c r="K171" s="194" t="n">
        <f aca="false">SUM(C171:J171)</f>
        <v>0</v>
      </c>
      <c r="L171" s="78" t="n">
        <f aca="false">K171-N171</f>
        <v>0</v>
      </c>
      <c r="N171" s="206" t="n">
        <v>0</v>
      </c>
    </row>
    <row r="172" customFormat="false" ht="13" hidden="false" customHeight="false" outlineLevel="0" collapsed="false">
      <c r="B172" s="95" t="s">
        <v>182</v>
      </c>
      <c r="C172" s="210"/>
      <c r="D172" s="211"/>
      <c r="E172" s="211"/>
      <c r="F172" s="211"/>
      <c r="G172" s="211"/>
      <c r="H172" s="212"/>
      <c r="I172" s="210"/>
      <c r="J172" s="212"/>
      <c r="K172" s="194" t="n">
        <f aca="false">SUM(C172:J172)</f>
        <v>0</v>
      </c>
      <c r="L172" s="78" t="n">
        <f aca="false">K172-N172</f>
        <v>0</v>
      </c>
      <c r="N172" s="206" t="n">
        <v>0</v>
      </c>
    </row>
    <row r="173" customFormat="false" ht="13.5" hidden="false" customHeight="false" outlineLevel="0" collapsed="false">
      <c r="B173" s="139" t="s">
        <v>183</v>
      </c>
      <c r="C173" s="218"/>
      <c r="D173" s="219"/>
      <c r="E173" s="219"/>
      <c r="F173" s="219"/>
      <c r="G173" s="219"/>
      <c r="H173" s="220"/>
      <c r="I173" s="221"/>
      <c r="J173" s="220"/>
      <c r="K173" s="222" t="n">
        <f aca="false">SUM(C173:J173)</f>
        <v>0</v>
      </c>
      <c r="L173" s="103" t="n">
        <f aca="false">K173-N173</f>
        <v>0</v>
      </c>
      <c r="N173" s="206" t="n">
        <v>0</v>
      </c>
    </row>
    <row r="174" customFormat="false" ht="24" hidden="false" customHeight="true" outlineLevel="0" collapsed="false">
      <c r="B174" s="223" t="s">
        <v>6</v>
      </c>
      <c r="C174" s="224" t="n">
        <f aca="false">SUM(C6:C173)</f>
        <v>0</v>
      </c>
      <c r="D174" s="224" t="n">
        <f aca="false">SUM(D6:D173)</f>
        <v>2</v>
      </c>
      <c r="E174" s="224" t="n">
        <f aca="false">SUM(E6:E173)</f>
        <v>0</v>
      </c>
      <c r="F174" s="224" t="n">
        <f aca="false">SUM(F6:F173)</f>
        <v>40</v>
      </c>
      <c r="G174" s="224" t="n">
        <f aca="false">SUM(G6:G173)</f>
        <v>2</v>
      </c>
      <c r="H174" s="224" t="n">
        <f aca="false">SUM(H6:H173)</f>
        <v>4</v>
      </c>
      <c r="I174" s="224" t="n">
        <f aca="false">SUM(I6:I173)</f>
        <v>5</v>
      </c>
      <c r="J174" s="224" t="n">
        <f aca="false">SUM(J6:J173)</f>
        <v>0</v>
      </c>
      <c r="K174" s="224" t="n">
        <f aca="false">SUM(K6:K173)</f>
        <v>53</v>
      </c>
      <c r="L174" s="132" t="n">
        <f aca="false">K174-N174</f>
        <v>-37</v>
      </c>
      <c r="N174" s="206" t="n">
        <v>90</v>
      </c>
    </row>
    <row r="175" customFormat="false" ht="24" hidden="false" customHeight="true" outlineLevel="0" collapsed="false">
      <c r="B175" s="225" t="s">
        <v>184</v>
      </c>
      <c r="C175" s="109" t="n">
        <f aca="false">C174-C182</f>
        <v>0</v>
      </c>
      <c r="D175" s="109" t="n">
        <f aca="false">D174-D182</f>
        <v>2</v>
      </c>
      <c r="E175" s="109" t="n">
        <f aca="false">E174-E182</f>
        <v>-3</v>
      </c>
      <c r="F175" s="109" t="n">
        <f aca="false">F174-F182</f>
        <v>-32</v>
      </c>
      <c r="G175" s="109" t="n">
        <f aca="false">G174-G182</f>
        <v>-2</v>
      </c>
      <c r="H175" s="109" t="n">
        <f aca="false">H174-H182</f>
        <v>1</v>
      </c>
      <c r="I175" s="109" t="n">
        <f aca="false">I174-I182</f>
        <v>-1</v>
      </c>
      <c r="J175" s="109" t="n">
        <f aca="false">J174-J182</f>
        <v>-2</v>
      </c>
      <c r="K175" s="109" t="n">
        <f aca="false">K174-K182</f>
        <v>-37</v>
      </c>
      <c r="L175" s="226"/>
    </row>
    <row r="176" customFormat="false" ht="13" hidden="false" customHeight="false" outlineLevel="0" collapsed="false">
      <c r="B176" s="184"/>
      <c r="C176" s="134"/>
      <c r="D176" s="134"/>
      <c r="E176" s="134"/>
      <c r="F176" s="134"/>
      <c r="G176" s="134"/>
      <c r="H176" s="134"/>
      <c r="I176" s="134"/>
      <c r="J176" s="134"/>
      <c r="K176" s="184"/>
      <c r="L176" s="68"/>
      <c r="M176" s="135"/>
    </row>
    <row r="177" customFormat="false" ht="18.9" hidden="false" customHeight="tru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1.4" hidden="false" customHeight="true" outlineLevel="0" collapsed="false"/>
    <row r="179" customFormat="false" ht="15.9" hidden="false" customHeight="true" outlineLevel="0" collapsed="false"/>
    <row r="181" customFormat="false" ht="13" hidden="false" customHeight="false" outlineLevel="0" collapsed="false">
      <c r="C181" s="135"/>
      <c r="D181" s="135"/>
      <c r="E181" s="135"/>
      <c r="F181" s="135"/>
      <c r="G181" s="135"/>
      <c r="H181" s="135"/>
      <c r="I181" s="135"/>
      <c r="J181" s="135"/>
    </row>
    <row r="182" customFormat="false" ht="20.4" hidden="true" customHeight="true" outlineLevel="0" collapsed="false">
      <c r="C182" s="1" t="n">
        <v>0</v>
      </c>
      <c r="D182" s="1" t="n">
        <v>0</v>
      </c>
      <c r="E182" s="1" t="n">
        <v>3</v>
      </c>
      <c r="F182" s="1" t="n">
        <v>72</v>
      </c>
      <c r="G182" s="1" t="n">
        <v>4</v>
      </c>
      <c r="H182" s="1" t="n">
        <v>3</v>
      </c>
      <c r="I182" s="1" t="n">
        <v>6</v>
      </c>
      <c r="J182" s="1" t="n">
        <v>2</v>
      </c>
      <c r="K182" s="1" t="n">
        <v>90</v>
      </c>
    </row>
  </sheetData>
  <mergeCells count="6">
    <mergeCell ref="B1:L1"/>
    <mergeCell ref="B4:B5"/>
    <mergeCell ref="C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C6:J1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I174" activeCellId="0" sqref="I17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true" hidden="false" outlineLevel="0" max="13" min="13" style="1" width="8.63"/>
    <col collapsed="false" customWidth="false" hidden="false" outlineLevel="0" max="14" min="14" style="1" width="8.99"/>
    <col collapsed="false" customWidth="true" hidden="true" outlineLevel="0" max="15" min="15" style="1" width="7.36"/>
    <col collapsed="false" customWidth="false" hidden="false" outlineLevel="0" max="257" min="16" style="1" width="8.99"/>
  </cols>
  <sheetData>
    <row r="1" customFormat="fals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" hidden="false" customHeight="false" outlineLevel="0" collapsed="false">
      <c r="B3" s="5" t="s">
        <v>1</v>
      </c>
      <c r="C3" s="70"/>
      <c r="D3" s="70"/>
      <c r="E3" s="70"/>
      <c r="F3" s="70"/>
      <c r="G3" s="70"/>
      <c r="H3" s="70"/>
      <c r="I3" s="70"/>
      <c r="J3" s="66"/>
      <c r="K3" s="70"/>
      <c r="L3" s="8" t="s">
        <v>2</v>
      </c>
    </row>
    <row r="4" customFormat="false" ht="13" hidden="false" customHeight="true" outlineLevel="0" collapsed="false">
      <c r="B4" s="227" t="s">
        <v>194</v>
      </c>
      <c r="C4" s="11" t="s">
        <v>4</v>
      </c>
      <c r="D4" s="11"/>
      <c r="E4" s="11"/>
      <c r="F4" s="11"/>
      <c r="G4" s="11"/>
      <c r="H4" s="11"/>
      <c r="I4" s="71" t="s">
        <v>5</v>
      </c>
      <c r="J4" s="71"/>
      <c r="K4" s="228" t="s">
        <v>6</v>
      </c>
      <c r="L4" s="229" t="s">
        <v>7</v>
      </c>
    </row>
    <row r="5" customFormat="false" ht="73" hidden="false" customHeight="false" outlineLevel="0" collapsed="false">
      <c r="B5" s="227"/>
      <c r="C5" s="145" t="s">
        <v>8</v>
      </c>
      <c r="D5" s="143" t="s">
        <v>9</v>
      </c>
      <c r="E5" s="143" t="s">
        <v>10</v>
      </c>
      <c r="F5" s="143" t="s">
        <v>11</v>
      </c>
      <c r="G5" s="143" t="s">
        <v>12</v>
      </c>
      <c r="H5" s="144" t="s">
        <v>13</v>
      </c>
      <c r="I5" s="145" t="s">
        <v>14</v>
      </c>
      <c r="J5" s="143" t="s">
        <v>15</v>
      </c>
      <c r="K5" s="228"/>
      <c r="L5" s="229"/>
    </row>
    <row r="6" customFormat="false" ht="13" hidden="false" customHeight="false" outlineLevel="0" collapsed="false">
      <c r="B6" s="146" t="s">
        <v>16</v>
      </c>
      <c r="C6" s="113"/>
      <c r="D6" s="51"/>
      <c r="E6" s="51"/>
      <c r="F6" s="51" t="n">
        <v>3</v>
      </c>
      <c r="G6" s="51"/>
      <c r="H6" s="230"/>
      <c r="I6" s="53"/>
      <c r="J6" s="53"/>
      <c r="K6" s="53" t="n">
        <f aca="false">SUM(C6:J6)</f>
        <v>3</v>
      </c>
      <c r="L6" s="78" t="n">
        <f aca="false">K6-O6</f>
        <v>-2</v>
      </c>
      <c r="O6" s="1" t="n">
        <v>5</v>
      </c>
    </row>
    <row r="7" customFormat="false" ht="13" hidden="false" customHeight="false" outlineLevel="0" collapsed="false">
      <c r="B7" s="87" t="s">
        <v>17</v>
      </c>
      <c r="C7" s="114"/>
      <c r="D7" s="26"/>
      <c r="E7" s="26"/>
      <c r="F7" s="26" t="n">
        <v>1</v>
      </c>
      <c r="G7" s="26"/>
      <c r="H7" s="231" t="n">
        <v>1</v>
      </c>
      <c r="I7" s="28"/>
      <c r="J7" s="28"/>
      <c r="K7" s="28" t="n">
        <f aca="false">SUM(C7:J7)</f>
        <v>2</v>
      </c>
      <c r="L7" s="232" t="n">
        <f aca="false">K7-O7</f>
        <v>2</v>
      </c>
      <c r="O7" s="1" t="n">
        <v>0</v>
      </c>
    </row>
    <row r="8" customFormat="false" ht="13" hidden="false" customHeight="false" outlineLevel="0" collapsed="false">
      <c r="B8" s="87" t="s">
        <v>18</v>
      </c>
      <c r="C8" s="114"/>
      <c r="D8" s="26"/>
      <c r="E8" s="26"/>
      <c r="F8" s="26"/>
      <c r="G8" s="26"/>
      <c r="H8" s="231" t="n">
        <v>1</v>
      </c>
      <c r="I8" s="28"/>
      <c r="J8" s="28"/>
      <c r="K8" s="28" t="n">
        <f aca="false">SUM(C8:J8)</f>
        <v>1</v>
      </c>
      <c r="L8" s="232" t="n">
        <f aca="false">K8-O8</f>
        <v>1</v>
      </c>
      <c r="O8" s="1" t="n">
        <v>0</v>
      </c>
    </row>
    <row r="9" customFormat="false" ht="13" hidden="false" customHeight="false" outlineLevel="0" collapsed="false">
      <c r="B9" s="156" t="s">
        <v>19</v>
      </c>
      <c r="C9" s="115"/>
      <c r="D9" s="31"/>
      <c r="E9" s="31"/>
      <c r="F9" s="31"/>
      <c r="G9" s="31"/>
      <c r="H9" s="233"/>
      <c r="I9" s="33"/>
      <c r="J9" s="33"/>
      <c r="K9" s="234" t="n">
        <f aca="false">SUM(C9:J9)</f>
        <v>0</v>
      </c>
      <c r="L9" s="235" t="n">
        <f aca="false">K9-O9</f>
        <v>0</v>
      </c>
      <c r="O9" s="1" t="n">
        <v>0</v>
      </c>
    </row>
    <row r="10" customFormat="false" ht="13" hidden="false" customHeight="false" outlineLevel="0" collapsed="false">
      <c r="B10" s="146" t="s">
        <v>20</v>
      </c>
      <c r="C10" s="236"/>
      <c r="D10" s="21"/>
      <c r="E10" s="21"/>
      <c r="F10" s="21" t="n">
        <v>1</v>
      </c>
      <c r="G10" s="21"/>
      <c r="H10" s="237"/>
      <c r="I10" s="23"/>
      <c r="J10" s="23"/>
      <c r="K10" s="53" t="n">
        <f aca="false">SUM(C10:J10)</f>
        <v>1</v>
      </c>
      <c r="L10" s="78" t="n">
        <f aca="false">K10-O10</f>
        <v>0</v>
      </c>
      <c r="O10" s="1" t="n">
        <v>1</v>
      </c>
    </row>
    <row r="11" customFormat="false" ht="13" hidden="false" customHeight="false" outlineLevel="0" collapsed="false">
      <c r="B11" s="87" t="s">
        <v>21</v>
      </c>
      <c r="C11" s="114"/>
      <c r="D11" s="26"/>
      <c r="E11" s="26"/>
      <c r="F11" s="26"/>
      <c r="G11" s="26"/>
      <c r="H11" s="231"/>
      <c r="I11" s="28"/>
      <c r="J11" s="28"/>
      <c r="K11" s="28" t="n">
        <f aca="false">SUM(C11:J11)</f>
        <v>0</v>
      </c>
      <c r="L11" s="232" t="n">
        <f aca="false">K11-O11</f>
        <v>-1</v>
      </c>
      <c r="O11" s="1" t="n">
        <v>1</v>
      </c>
    </row>
    <row r="12" customFormat="false" ht="13" hidden="false" customHeight="false" outlineLevel="0" collapsed="false">
      <c r="B12" s="87" t="s">
        <v>22</v>
      </c>
      <c r="C12" s="114"/>
      <c r="D12" s="26"/>
      <c r="E12" s="26"/>
      <c r="F12" s="26"/>
      <c r="G12" s="26"/>
      <c r="H12" s="231"/>
      <c r="I12" s="28"/>
      <c r="J12" s="28"/>
      <c r="K12" s="28" t="n">
        <f aca="false">SUM(C12:J12)</f>
        <v>0</v>
      </c>
      <c r="L12" s="232" t="n">
        <f aca="false">K12-O12</f>
        <v>0</v>
      </c>
      <c r="O12" s="1" t="n">
        <v>0</v>
      </c>
    </row>
    <row r="13" customFormat="false" ht="13" hidden="false" customHeight="false" outlineLevel="0" collapsed="false">
      <c r="B13" s="87" t="s">
        <v>23</v>
      </c>
      <c r="C13" s="114"/>
      <c r="D13" s="26"/>
      <c r="E13" s="26"/>
      <c r="F13" s="26"/>
      <c r="G13" s="26"/>
      <c r="H13" s="231"/>
      <c r="I13" s="28"/>
      <c r="J13" s="28"/>
      <c r="K13" s="28" t="n">
        <f aca="false">SUM(C13:J13)</f>
        <v>0</v>
      </c>
      <c r="L13" s="232" t="n">
        <f aca="false">K13-O13</f>
        <v>0</v>
      </c>
      <c r="O13" s="1" t="n">
        <v>0</v>
      </c>
    </row>
    <row r="14" customFormat="false" ht="13" hidden="false" customHeight="false" outlineLevel="0" collapsed="false">
      <c r="B14" s="156" t="s">
        <v>24</v>
      </c>
      <c r="C14" s="125"/>
      <c r="D14" s="126"/>
      <c r="E14" s="126"/>
      <c r="F14" s="126"/>
      <c r="G14" s="126"/>
      <c r="H14" s="238"/>
      <c r="I14" s="234"/>
      <c r="J14" s="234"/>
      <c r="K14" s="33" t="n">
        <f aca="false">SUM(C14:J14)</f>
        <v>0</v>
      </c>
      <c r="L14" s="235" t="n">
        <f aca="false">K14-O14</f>
        <v>0</v>
      </c>
      <c r="O14" s="1" t="n">
        <v>0</v>
      </c>
    </row>
    <row r="15" customFormat="false" ht="13" hidden="false" customHeight="false" outlineLevel="0" collapsed="false">
      <c r="B15" s="83" t="s">
        <v>25</v>
      </c>
      <c r="C15" s="147"/>
      <c r="D15" s="148"/>
      <c r="E15" s="148"/>
      <c r="F15" s="148"/>
      <c r="G15" s="148"/>
      <c r="H15" s="149"/>
      <c r="I15" s="239"/>
      <c r="J15" s="239"/>
      <c r="K15" s="23" t="n">
        <f aca="false">SUM(C15:J15)</f>
        <v>0</v>
      </c>
      <c r="L15" s="78" t="n">
        <f aca="false">K15-O15</f>
        <v>0</v>
      </c>
      <c r="O15" s="1" t="n">
        <v>0</v>
      </c>
    </row>
    <row r="16" customFormat="false" ht="13" hidden="false" customHeight="false" outlineLevel="0" collapsed="false">
      <c r="B16" s="87" t="s">
        <v>26</v>
      </c>
      <c r="C16" s="114"/>
      <c r="D16" s="26"/>
      <c r="E16" s="26"/>
      <c r="F16" s="26"/>
      <c r="G16" s="26"/>
      <c r="H16" s="231"/>
      <c r="I16" s="28"/>
      <c r="J16" s="28"/>
      <c r="K16" s="28" t="n">
        <f aca="false">SUM(C16:J16)</f>
        <v>0</v>
      </c>
      <c r="L16" s="232" t="n">
        <f aca="false">K16-O16</f>
        <v>-1</v>
      </c>
      <c r="O16" s="1" t="n">
        <v>1</v>
      </c>
    </row>
    <row r="17" customFormat="false" ht="13" hidden="false" customHeight="false" outlineLevel="0" collapsed="false">
      <c r="B17" s="88" t="s">
        <v>27</v>
      </c>
      <c r="C17" s="115"/>
      <c r="D17" s="31"/>
      <c r="E17" s="31"/>
      <c r="F17" s="31"/>
      <c r="G17" s="31"/>
      <c r="H17" s="233"/>
      <c r="I17" s="33"/>
      <c r="J17" s="33"/>
      <c r="K17" s="33" t="n">
        <f aca="false">SUM(C17:J17)</f>
        <v>0</v>
      </c>
      <c r="L17" s="235" t="n">
        <f aca="false">K17-O17</f>
        <v>-1</v>
      </c>
      <c r="O17" s="1" t="n">
        <v>1</v>
      </c>
    </row>
    <row r="18" customFormat="false" ht="13" hidden="false" customHeight="false" outlineLevel="0" collapsed="false">
      <c r="B18" s="146" t="s">
        <v>28</v>
      </c>
      <c r="C18" s="236"/>
      <c r="D18" s="21"/>
      <c r="E18" s="21"/>
      <c r="F18" s="21"/>
      <c r="G18" s="21"/>
      <c r="H18" s="22"/>
      <c r="I18" s="23"/>
      <c r="J18" s="23"/>
      <c r="K18" s="23" t="n">
        <f aca="false">SUM(C18:J18)</f>
        <v>0</v>
      </c>
      <c r="L18" s="78" t="n">
        <f aca="false">K18-O18</f>
        <v>-1</v>
      </c>
      <c r="O18" s="1" t="n">
        <v>1</v>
      </c>
    </row>
    <row r="19" customFormat="false" ht="13" hidden="false" customHeight="false" outlineLevel="0" collapsed="false">
      <c r="B19" s="87" t="s">
        <v>29</v>
      </c>
      <c r="C19" s="114"/>
      <c r="D19" s="26"/>
      <c r="E19" s="26"/>
      <c r="F19" s="26"/>
      <c r="G19" s="26"/>
      <c r="H19" s="27"/>
      <c r="I19" s="28"/>
      <c r="J19" s="28"/>
      <c r="K19" s="28" t="n">
        <f aca="false">SUM(C19:J19)</f>
        <v>0</v>
      </c>
      <c r="L19" s="232" t="n">
        <f aca="false">K19-O19</f>
        <v>0</v>
      </c>
      <c r="O19" s="1" t="n">
        <v>0</v>
      </c>
    </row>
    <row r="20" customFormat="false" ht="13" hidden="false" customHeight="false" outlineLevel="0" collapsed="false">
      <c r="B20" s="87" t="s">
        <v>30</v>
      </c>
      <c r="C20" s="114"/>
      <c r="D20" s="26"/>
      <c r="E20" s="26"/>
      <c r="F20" s="26"/>
      <c r="G20" s="26"/>
      <c r="H20" s="27"/>
      <c r="I20" s="28"/>
      <c r="J20" s="28"/>
      <c r="K20" s="28" t="n">
        <f aca="false">SUM(C20:J20)</f>
        <v>0</v>
      </c>
      <c r="L20" s="232" t="n">
        <f aca="false">K20-O20</f>
        <v>0</v>
      </c>
      <c r="O20" s="1" t="n">
        <v>0</v>
      </c>
    </row>
    <row r="21" customFormat="false" ht="13" hidden="false" customHeight="false" outlineLevel="0" collapsed="false">
      <c r="B21" s="156" t="s">
        <v>31</v>
      </c>
      <c r="C21" s="115"/>
      <c r="D21" s="31"/>
      <c r="E21" s="31"/>
      <c r="F21" s="31"/>
      <c r="G21" s="31"/>
      <c r="H21" s="32"/>
      <c r="I21" s="33"/>
      <c r="J21" s="33"/>
      <c r="K21" s="33" t="n">
        <f aca="false">SUM(C21:J21)</f>
        <v>0</v>
      </c>
      <c r="L21" s="235" t="n">
        <f aca="false">K21-O21</f>
        <v>0</v>
      </c>
      <c r="O21" s="1" t="n">
        <v>0</v>
      </c>
    </row>
    <row r="22" customFormat="false" ht="13" hidden="false" customHeight="false" outlineLevel="0" collapsed="false">
      <c r="B22" s="146" t="s">
        <v>32</v>
      </c>
      <c r="C22" s="113"/>
      <c r="D22" s="51"/>
      <c r="E22" s="51"/>
      <c r="F22" s="51"/>
      <c r="G22" s="51"/>
      <c r="H22" s="52"/>
      <c r="I22" s="113"/>
      <c r="J22" s="230"/>
      <c r="K22" s="53" t="n">
        <f aca="false">SUM(C22:J22)</f>
        <v>0</v>
      </c>
      <c r="L22" s="78" t="n">
        <f aca="false">K22-O22</f>
        <v>-1</v>
      </c>
      <c r="O22" s="1" t="n">
        <v>1</v>
      </c>
    </row>
    <row r="23" customFormat="false" ht="13" hidden="false" customHeight="false" outlineLevel="0" collapsed="false">
      <c r="B23" s="87" t="s">
        <v>33</v>
      </c>
      <c r="C23" s="114"/>
      <c r="D23" s="26"/>
      <c r="E23" s="26"/>
      <c r="F23" s="26" t="n">
        <v>2</v>
      </c>
      <c r="G23" s="26"/>
      <c r="H23" s="27"/>
      <c r="I23" s="114"/>
      <c r="J23" s="231"/>
      <c r="K23" s="28" t="n">
        <f aca="false">SUM(C23:J23)</f>
        <v>2</v>
      </c>
      <c r="L23" s="232" t="n">
        <f aca="false">K23-O23</f>
        <v>1</v>
      </c>
      <c r="O23" s="1" t="n">
        <v>1</v>
      </c>
    </row>
    <row r="24" customFormat="false" ht="13" hidden="false" customHeight="false" outlineLevel="0" collapsed="false">
      <c r="B24" s="87" t="s">
        <v>34</v>
      </c>
      <c r="C24" s="114"/>
      <c r="D24" s="26"/>
      <c r="E24" s="26"/>
      <c r="F24" s="26" t="n">
        <v>2</v>
      </c>
      <c r="G24" s="26"/>
      <c r="H24" s="27" t="n">
        <v>1</v>
      </c>
      <c r="I24" s="114"/>
      <c r="J24" s="231"/>
      <c r="K24" s="28" t="n">
        <f aca="false">SUM(C24:J24)</f>
        <v>3</v>
      </c>
      <c r="L24" s="232" t="n">
        <f aca="false">K24-O24</f>
        <v>2</v>
      </c>
      <c r="O24" s="1" t="n">
        <v>1</v>
      </c>
    </row>
    <row r="25" customFormat="false" ht="13" hidden="false" customHeight="false" outlineLevel="0" collapsed="false">
      <c r="B25" s="156" t="s">
        <v>35</v>
      </c>
      <c r="C25" s="115"/>
      <c r="D25" s="31"/>
      <c r="E25" s="31"/>
      <c r="F25" s="31"/>
      <c r="G25" s="31"/>
      <c r="H25" s="32"/>
      <c r="I25" s="115"/>
      <c r="J25" s="233"/>
      <c r="K25" s="33" t="n">
        <f aca="false">SUM(C25:J25)</f>
        <v>0</v>
      </c>
      <c r="L25" s="235" t="n">
        <f aca="false">K25-O25</f>
        <v>-1</v>
      </c>
      <c r="O25" s="1" t="n">
        <v>1</v>
      </c>
    </row>
    <row r="26" customFormat="false" ht="13" hidden="false" customHeight="false" outlineLevel="0" collapsed="false">
      <c r="B26" s="169" t="s">
        <v>36</v>
      </c>
      <c r="C26" s="122"/>
      <c r="D26" s="123"/>
      <c r="E26" s="123"/>
      <c r="F26" s="123"/>
      <c r="G26" s="123"/>
      <c r="H26" s="124"/>
      <c r="I26" s="122"/>
      <c r="J26" s="123"/>
      <c r="K26" s="53" t="n">
        <f aca="false">SUM(C26:J26)</f>
        <v>0</v>
      </c>
      <c r="L26" s="191" t="n">
        <f aca="false">K26-O26</f>
        <v>-1</v>
      </c>
      <c r="O26" s="1" t="n">
        <v>1</v>
      </c>
    </row>
    <row r="27" customFormat="false" ht="13" hidden="false" customHeight="false" outlineLevel="0" collapsed="false">
      <c r="B27" s="146" t="s">
        <v>37</v>
      </c>
      <c r="C27" s="113"/>
      <c r="D27" s="51"/>
      <c r="E27" s="51"/>
      <c r="F27" s="51"/>
      <c r="G27" s="51"/>
      <c r="H27" s="52"/>
      <c r="I27" s="113"/>
      <c r="J27" s="51"/>
      <c r="K27" s="53" t="n">
        <f aca="false">SUM(C27:J27)</f>
        <v>0</v>
      </c>
      <c r="L27" s="78" t="n">
        <f aca="false">K27-O27</f>
        <v>0</v>
      </c>
      <c r="O27" s="1" t="n">
        <v>0</v>
      </c>
    </row>
    <row r="28" customFormat="false" ht="13" hidden="false" customHeight="false" outlineLevel="0" collapsed="false">
      <c r="B28" s="87" t="s">
        <v>38</v>
      </c>
      <c r="C28" s="114"/>
      <c r="D28" s="26"/>
      <c r="E28" s="26"/>
      <c r="F28" s="26"/>
      <c r="G28" s="26"/>
      <c r="H28" s="27"/>
      <c r="I28" s="114"/>
      <c r="J28" s="26"/>
      <c r="K28" s="28" t="n">
        <f aca="false">SUM(C28:J28)</f>
        <v>0</v>
      </c>
      <c r="L28" s="232" t="n">
        <f aca="false">K28-O28</f>
        <v>0</v>
      </c>
      <c r="O28" s="1" t="n">
        <v>0</v>
      </c>
    </row>
    <row r="29" customFormat="false" ht="13" hidden="false" customHeight="false" outlineLevel="0" collapsed="false">
      <c r="B29" s="87" t="s">
        <v>39</v>
      </c>
      <c r="C29" s="114"/>
      <c r="D29" s="26"/>
      <c r="E29" s="26"/>
      <c r="F29" s="26"/>
      <c r="G29" s="26"/>
      <c r="H29" s="27"/>
      <c r="I29" s="114"/>
      <c r="J29" s="26"/>
      <c r="K29" s="28" t="n">
        <f aca="false">SUM(C29:J29)</f>
        <v>0</v>
      </c>
      <c r="L29" s="232" t="n">
        <f aca="false">K29-O29</f>
        <v>0</v>
      </c>
      <c r="O29" s="1" t="n">
        <v>0</v>
      </c>
    </row>
    <row r="30" customFormat="false" ht="13" hidden="false" customHeight="false" outlineLevel="0" collapsed="false">
      <c r="B30" s="87" t="s">
        <v>40</v>
      </c>
      <c r="C30" s="114"/>
      <c r="D30" s="26"/>
      <c r="E30" s="26"/>
      <c r="F30" s="26" t="n">
        <v>1</v>
      </c>
      <c r="G30" s="26"/>
      <c r="H30" s="27"/>
      <c r="I30" s="114"/>
      <c r="J30" s="26"/>
      <c r="K30" s="28" t="n">
        <f aca="false">SUM(C30:J30)</f>
        <v>1</v>
      </c>
      <c r="L30" s="232" t="n">
        <f aca="false">K30-O30</f>
        <v>1</v>
      </c>
      <c r="O30" s="1" t="n">
        <v>0</v>
      </c>
    </row>
    <row r="31" customFormat="false" ht="13" hidden="false" customHeight="false" outlineLevel="0" collapsed="false">
      <c r="B31" s="156" t="s">
        <v>41</v>
      </c>
      <c r="C31" s="115"/>
      <c r="D31" s="31"/>
      <c r="E31" s="31"/>
      <c r="F31" s="31"/>
      <c r="G31" s="31"/>
      <c r="H31" s="32"/>
      <c r="I31" s="115"/>
      <c r="J31" s="31"/>
      <c r="K31" s="33" t="n">
        <f aca="false">SUM(C31:J31)</f>
        <v>0</v>
      </c>
      <c r="L31" s="235" t="n">
        <f aca="false">K31-O31</f>
        <v>0</v>
      </c>
      <c r="O31" s="1" t="n">
        <v>0</v>
      </c>
    </row>
    <row r="32" customFormat="false" ht="13" hidden="false" customHeight="false" outlineLevel="0" collapsed="false">
      <c r="B32" s="146" t="s">
        <v>42</v>
      </c>
      <c r="C32" s="113"/>
      <c r="D32" s="51"/>
      <c r="E32" s="51"/>
      <c r="F32" s="51" t="n">
        <v>2</v>
      </c>
      <c r="G32" s="51" t="n">
        <v>1</v>
      </c>
      <c r="H32" s="52"/>
      <c r="I32" s="113"/>
      <c r="J32" s="51"/>
      <c r="K32" s="53" t="n">
        <f aca="false">SUM(C32:J32)</f>
        <v>3</v>
      </c>
      <c r="L32" s="78" t="n">
        <f aca="false">K32-O32</f>
        <v>3</v>
      </c>
      <c r="O32" s="1" t="n">
        <v>0</v>
      </c>
    </row>
    <row r="33" customFormat="false" ht="13" hidden="false" customHeight="false" outlineLevel="0" collapsed="false">
      <c r="B33" s="156" t="s">
        <v>43</v>
      </c>
      <c r="C33" s="115"/>
      <c r="D33" s="31"/>
      <c r="E33" s="31"/>
      <c r="F33" s="31"/>
      <c r="G33" s="31"/>
      <c r="H33" s="32"/>
      <c r="I33" s="115"/>
      <c r="J33" s="31"/>
      <c r="K33" s="33" t="n">
        <f aca="false">SUM(C33:J33)</f>
        <v>0</v>
      </c>
      <c r="L33" s="235" t="n">
        <f aca="false">K33-O33</f>
        <v>0</v>
      </c>
      <c r="O33" s="1" t="n">
        <v>0</v>
      </c>
    </row>
    <row r="34" customFormat="false" ht="13" hidden="false" customHeight="false" outlineLevel="0" collapsed="false">
      <c r="B34" s="146" t="s">
        <v>44</v>
      </c>
      <c r="C34" s="113"/>
      <c r="D34" s="51"/>
      <c r="E34" s="51"/>
      <c r="F34" s="51" t="n">
        <v>2</v>
      </c>
      <c r="G34" s="51"/>
      <c r="H34" s="52"/>
      <c r="I34" s="113"/>
      <c r="J34" s="51"/>
      <c r="K34" s="53" t="n">
        <f aca="false">SUM(C34:J34)</f>
        <v>2</v>
      </c>
      <c r="L34" s="78" t="n">
        <f aca="false">K34-O34</f>
        <v>-3</v>
      </c>
      <c r="O34" s="1" t="n">
        <v>5</v>
      </c>
    </row>
    <row r="35" customFormat="false" ht="13" hidden="false" customHeight="false" outlineLevel="0" collapsed="false">
      <c r="B35" s="87" t="s">
        <v>45</v>
      </c>
      <c r="C35" s="114"/>
      <c r="D35" s="26"/>
      <c r="E35" s="26"/>
      <c r="F35" s="26"/>
      <c r="G35" s="26" t="n">
        <v>2</v>
      </c>
      <c r="H35" s="27"/>
      <c r="I35" s="114"/>
      <c r="J35" s="26"/>
      <c r="K35" s="28" t="n">
        <f aca="false">SUM(C35:J35)</f>
        <v>2</v>
      </c>
      <c r="L35" s="232" t="n">
        <f aca="false">K35-O35</f>
        <v>0</v>
      </c>
      <c r="O35" s="1" t="n">
        <v>2</v>
      </c>
    </row>
    <row r="36" customFormat="false" ht="13" hidden="false" customHeight="false" outlineLevel="0" collapsed="false">
      <c r="B36" s="87" t="s">
        <v>46</v>
      </c>
      <c r="C36" s="114"/>
      <c r="D36" s="26"/>
      <c r="E36" s="26"/>
      <c r="F36" s="26"/>
      <c r="G36" s="26"/>
      <c r="H36" s="27"/>
      <c r="I36" s="114"/>
      <c r="J36" s="26"/>
      <c r="K36" s="28" t="n">
        <f aca="false">SUM(C36:J36)</f>
        <v>0</v>
      </c>
      <c r="L36" s="232" t="n">
        <f aca="false">K36-O36</f>
        <v>-2</v>
      </c>
      <c r="O36" s="1" t="n">
        <v>2</v>
      </c>
    </row>
    <row r="37" customFormat="false" ht="13" hidden="false" customHeight="false" outlineLevel="0" collapsed="false">
      <c r="B37" s="156" t="s">
        <v>47</v>
      </c>
      <c r="C37" s="115"/>
      <c r="D37" s="31"/>
      <c r="E37" s="31"/>
      <c r="F37" s="31" t="n">
        <v>1</v>
      </c>
      <c r="G37" s="31"/>
      <c r="H37" s="32"/>
      <c r="I37" s="115"/>
      <c r="J37" s="31"/>
      <c r="K37" s="33" t="n">
        <f aca="false">SUM(C37:J37)</f>
        <v>1</v>
      </c>
      <c r="L37" s="240" t="n">
        <f aca="false">K37-O37</f>
        <v>1</v>
      </c>
      <c r="O37" s="1" t="n">
        <v>0</v>
      </c>
    </row>
    <row r="38" customFormat="false" ht="13" hidden="false" customHeight="false" outlineLevel="0" collapsed="false">
      <c r="B38" s="146" t="s">
        <v>48</v>
      </c>
      <c r="C38" s="113"/>
      <c r="D38" s="51"/>
      <c r="E38" s="51"/>
      <c r="F38" s="51"/>
      <c r="G38" s="51"/>
      <c r="H38" s="52"/>
      <c r="I38" s="113"/>
      <c r="J38" s="51"/>
      <c r="K38" s="53" t="n">
        <f aca="false">SUM(C38:J38)</f>
        <v>0</v>
      </c>
      <c r="L38" s="108" t="n">
        <f aca="false">K38-O38</f>
        <v>0</v>
      </c>
      <c r="O38" s="1" t="n">
        <v>0</v>
      </c>
    </row>
    <row r="39" customFormat="false" ht="13" hidden="false" customHeight="false" outlineLevel="0" collapsed="false">
      <c r="B39" s="87" t="s">
        <v>49</v>
      </c>
      <c r="C39" s="114"/>
      <c r="D39" s="26"/>
      <c r="E39" s="26"/>
      <c r="F39" s="26"/>
      <c r="G39" s="26"/>
      <c r="H39" s="27"/>
      <c r="I39" s="114"/>
      <c r="J39" s="26"/>
      <c r="K39" s="28" t="n">
        <f aca="false">SUM(C39:J39)</f>
        <v>0</v>
      </c>
      <c r="L39" s="232" t="n">
        <f aca="false">K39-O39</f>
        <v>0</v>
      </c>
      <c r="O39" s="1" t="n">
        <v>0</v>
      </c>
    </row>
    <row r="40" customFormat="false" ht="13" hidden="false" customHeight="false" outlineLevel="0" collapsed="false">
      <c r="B40" s="87" t="s">
        <v>50</v>
      </c>
      <c r="C40" s="114"/>
      <c r="D40" s="26"/>
      <c r="E40" s="26"/>
      <c r="F40" s="26"/>
      <c r="G40" s="26"/>
      <c r="H40" s="27"/>
      <c r="I40" s="114"/>
      <c r="J40" s="26"/>
      <c r="K40" s="28" t="n">
        <f aca="false">SUM(C40:J40)</f>
        <v>0</v>
      </c>
      <c r="L40" s="232" t="n">
        <f aca="false">K40-O40</f>
        <v>-1</v>
      </c>
      <c r="O40" s="1" t="n">
        <v>1</v>
      </c>
    </row>
    <row r="41" customFormat="false" ht="13" hidden="false" customHeight="false" outlineLevel="0" collapsed="false">
      <c r="B41" s="156" t="s">
        <v>51</v>
      </c>
      <c r="C41" s="115"/>
      <c r="D41" s="31"/>
      <c r="E41" s="31"/>
      <c r="F41" s="31" t="n">
        <v>1</v>
      </c>
      <c r="G41" s="31"/>
      <c r="H41" s="32"/>
      <c r="I41" s="115"/>
      <c r="J41" s="31"/>
      <c r="K41" s="33" t="n">
        <f aca="false">SUM(C41:J41)</f>
        <v>1</v>
      </c>
      <c r="L41" s="235" t="n">
        <f aca="false">K41-O41</f>
        <v>1</v>
      </c>
      <c r="O41" s="1" t="n">
        <v>0</v>
      </c>
    </row>
    <row r="42" customFormat="false" ht="13" hidden="false" customHeight="false" outlineLevel="0" collapsed="false">
      <c r="B42" s="169" t="s">
        <v>52</v>
      </c>
      <c r="C42" s="122"/>
      <c r="D42" s="123"/>
      <c r="E42" s="123"/>
      <c r="F42" s="123"/>
      <c r="G42" s="123"/>
      <c r="H42" s="124" t="n">
        <v>1</v>
      </c>
      <c r="I42" s="122"/>
      <c r="J42" s="123"/>
      <c r="K42" s="53" t="n">
        <f aca="false">SUM(C42:J42)</f>
        <v>1</v>
      </c>
      <c r="L42" s="63" t="n">
        <f aca="false">K42-O42</f>
        <v>1</v>
      </c>
      <c r="O42" s="1" t="n">
        <v>0</v>
      </c>
    </row>
    <row r="43" customFormat="false" ht="13" hidden="false" customHeight="false" outlineLevel="0" collapsed="false">
      <c r="B43" s="146" t="s">
        <v>53</v>
      </c>
      <c r="C43" s="113"/>
      <c r="D43" s="51"/>
      <c r="E43" s="51"/>
      <c r="F43" s="51"/>
      <c r="G43" s="51"/>
      <c r="H43" s="52" t="n">
        <v>1</v>
      </c>
      <c r="I43" s="113"/>
      <c r="J43" s="51"/>
      <c r="K43" s="53" t="n">
        <f aca="false">SUM(C43:J43)</f>
        <v>1</v>
      </c>
      <c r="L43" s="108" t="n">
        <f aca="false">K43-O43</f>
        <v>1</v>
      </c>
      <c r="O43" s="1" t="n">
        <v>0</v>
      </c>
    </row>
    <row r="44" customFormat="false" ht="13" hidden="false" customHeight="false" outlineLevel="0" collapsed="false">
      <c r="B44" s="87" t="s">
        <v>54</v>
      </c>
      <c r="C44" s="114"/>
      <c r="D44" s="26"/>
      <c r="E44" s="26"/>
      <c r="F44" s="26"/>
      <c r="G44" s="26"/>
      <c r="H44" s="27"/>
      <c r="I44" s="114"/>
      <c r="J44" s="26"/>
      <c r="K44" s="28" t="n">
        <f aca="false">SUM(C44:J44)</f>
        <v>0</v>
      </c>
      <c r="L44" s="232" t="n">
        <f aca="false">K44-O44</f>
        <v>0</v>
      </c>
      <c r="O44" s="1" t="n">
        <v>0</v>
      </c>
    </row>
    <row r="45" customFormat="false" ht="13" hidden="false" customHeight="false" outlineLevel="0" collapsed="false">
      <c r="B45" s="87" t="s">
        <v>55</v>
      </c>
      <c r="C45" s="114"/>
      <c r="D45" s="26"/>
      <c r="E45" s="26"/>
      <c r="F45" s="26"/>
      <c r="G45" s="26"/>
      <c r="H45" s="27"/>
      <c r="I45" s="114"/>
      <c r="J45" s="26"/>
      <c r="K45" s="28" t="n">
        <f aca="false">SUM(C45:J45)</f>
        <v>0</v>
      </c>
      <c r="L45" s="232" t="n">
        <f aca="false">K45-O45</f>
        <v>0</v>
      </c>
      <c r="O45" s="1" t="n">
        <v>0</v>
      </c>
    </row>
    <row r="46" customFormat="false" ht="13" hidden="false" customHeight="false" outlineLevel="0" collapsed="false">
      <c r="B46" s="156" t="s">
        <v>56</v>
      </c>
      <c r="C46" s="115"/>
      <c r="D46" s="31"/>
      <c r="E46" s="31"/>
      <c r="F46" s="31"/>
      <c r="G46" s="31"/>
      <c r="H46" s="32"/>
      <c r="I46" s="115"/>
      <c r="J46" s="31"/>
      <c r="K46" s="33" t="n">
        <f aca="false">SUM(C46:J46)</f>
        <v>0</v>
      </c>
      <c r="L46" s="235" t="n">
        <f aca="false">K46-O46</f>
        <v>-1</v>
      </c>
      <c r="O46" s="1" t="n">
        <v>1</v>
      </c>
    </row>
    <row r="47" customFormat="false" ht="13" hidden="false" customHeight="false" outlineLevel="0" collapsed="false">
      <c r="B47" s="146" t="s">
        <v>57</v>
      </c>
      <c r="C47" s="113"/>
      <c r="D47" s="51"/>
      <c r="E47" s="51"/>
      <c r="F47" s="51"/>
      <c r="G47" s="51"/>
      <c r="H47" s="52"/>
      <c r="I47" s="113"/>
      <c r="J47" s="51"/>
      <c r="K47" s="53" t="n">
        <f aca="false">SUM(C47:J47)</f>
        <v>0</v>
      </c>
      <c r="L47" s="78" t="n">
        <f aca="false">K47-O47</f>
        <v>0</v>
      </c>
      <c r="O47" s="1" t="n">
        <v>0</v>
      </c>
    </row>
    <row r="48" customFormat="false" ht="13" hidden="false" customHeight="false" outlineLevel="0" collapsed="false">
      <c r="B48" s="87" t="s">
        <v>58</v>
      </c>
      <c r="C48" s="114"/>
      <c r="D48" s="26"/>
      <c r="E48" s="26"/>
      <c r="F48" s="26"/>
      <c r="G48" s="26"/>
      <c r="H48" s="27"/>
      <c r="I48" s="114"/>
      <c r="J48" s="26"/>
      <c r="K48" s="28" t="n">
        <f aca="false">SUM(C48:J48)</f>
        <v>0</v>
      </c>
      <c r="L48" s="232" t="n">
        <f aca="false">K48-O48</f>
        <v>0</v>
      </c>
      <c r="O48" s="1" t="n">
        <v>0</v>
      </c>
    </row>
    <row r="49" customFormat="false" ht="13" hidden="false" customHeight="false" outlineLevel="0" collapsed="false">
      <c r="B49" s="156" t="s">
        <v>59</v>
      </c>
      <c r="C49" s="115"/>
      <c r="D49" s="31"/>
      <c r="E49" s="31"/>
      <c r="F49" s="31"/>
      <c r="G49" s="31"/>
      <c r="H49" s="32"/>
      <c r="I49" s="115"/>
      <c r="J49" s="31"/>
      <c r="K49" s="33" t="n">
        <f aca="false">SUM(C49:J49)</f>
        <v>0</v>
      </c>
      <c r="L49" s="240" t="n">
        <f aca="false">K49-O49</f>
        <v>0</v>
      </c>
      <c r="O49" s="1" t="n">
        <v>0</v>
      </c>
    </row>
    <row r="50" customFormat="false" ht="13" hidden="false" customHeight="false" outlineLevel="0" collapsed="false">
      <c r="B50" s="146" t="s">
        <v>60</v>
      </c>
      <c r="C50" s="113"/>
      <c r="D50" s="51"/>
      <c r="E50" s="51"/>
      <c r="F50" s="51"/>
      <c r="G50" s="51"/>
      <c r="H50" s="52"/>
      <c r="I50" s="113"/>
      <c r="J50" s="51"/>
      <c r="K50" s="53" t="n">
        <f aca="false">SUM(C50:J50)</f>
        <v>0</v>
      </c>
      <c r="L50" s="108" t="n">
        <f aca="false">K50-O50</f>
        <v>0</v>
      </c>
      <c r="O50" s="1" t="n">
        <v>0</v>
      </c>
    </row>
    <row r="51" customFormat="false" ht="13" hidden="false" customHeight="false" outlineLevel="0" collapsed="false">
      <c r="B51" s="87" t="s">
        <v>61</v>
      </c>
      <c r="C51" s="114"/>
      <c r="D51" s="26"/>
      <c r="E51" s="26"/>
      <c r="F51" s="26"/>
      <c r="G51" s="26"/>
      <c r="H51" s="27"/>
      <c r="I51" s="114"/>
      <c r="J51" s="26"/>
      <c r="K51" s="28" t="n">
        <f aca="false">SUM(C51:J51)</f>
        <v>0</v>
      </c>
      <c r="L51" s="232" t="n">
        <f aca="false">K51-O51</f>
        <v>0</v>
      </c>
      <c r="O51" s="1" t="n">
        <v>0</v>
      </c>
    </row>
    <row r="52" customFormat="false" ht="13" hidden="false" customHeight="false" outlineLevel="0" collapsed="false">
      <c r="B52" s="87" t="s">
        <v>62</v>
      </c>
      <c r="C52" s="114"/>
      <c r="D52" s="26"/>
      <c r="E52" s="26"/>
      <c r="F52" s="26"/>
      <c r="G52" s="26"/>
      <c r="H52" s="27"/>
      <c r="I52" s="114"/>
      <c r="J52" s="26"/>
      <c r="K52" s="28" t="n">
        <f aca="false">SUM(C52:J52)</f>
        <v>0</v>
      </c>
      <c r="L52" s="232" t="n">
        <f aca="false">K52-O52</f>
        <v>0</v>
      </c>
      <c r="O52" s="1" t="n">
        <v>0</v>
      </c>
    </row>
    <row r="53" customFormat="false" ht="13" hidden="false" customHeight="false" outlineLevel="0" collapsed="false">
      <c r="B53" s="87" t="s">
        <v>63</v>
      </c>
      <c r="C53" s="114"/>
      <c r="D53" s="26"/>
      <c r="E53" s="26"/>
      <c r="F53" s="26"/>
      <c r="G53" s="26"/>
      <c r="H53" s="27"/>
      <c r="I53" s="114"/>
      <c r="J53" s="26"/>
      <c r="K53" s="28" t="n">
        <f aca="false">SUM(C53:J53)</f>
        <v>0</v>
      </c>
      <c r="L53" s="232" t="n">
        <f aca="false">K53-O53</f>
        <v>0</v>
      </c>
      <c r="O53" s="1" t="n">
        <v>0</v>
      </c>
    </row>
    <row r="54" customFormat="false" ht="13" hidden="false" customHeight="false" outlineLevel="0" collapsed="false">
      <c r="B54" s="87" t="s">
        <v>64</v>
      </c>
      <c r="C54" s="114"/>
      <c r="D54" s="26"/>
      <c r="E54" s="26"/>
      <c r="F54" s="26"/>
      <c r="G54" s="26"/>
      <c r="H54" s="27"/>
      <c r="I54" s="114"/>
      <c r="J54" s="26"/>
      <c r="K54" s="28" t="n">
        <f aca="false">SUM(C54:J54)</f>
        <v>0</v>
      </c>
      <c r="L54" s="232" t="n">
        <f aca="false">K54-O54</f>
        <v>0</v>
      </c>
      <c r="O54" s="1" t="n">
        <v>0</v>
      </c>
    </row>
    <row r="55" customFormat="false" ht="13" hidden="false" customHeight="false" outlineLevel="0" collapsed="false">
      <c r="B55" s="156" t="s">
        <v>65</v>
      </c>
      <c r="C55" s="115"/>
      <c r="D55" s="31"/>
      <c r="E55" s="31"/>
      <c r="F55" s="31"/>
      <c r="G55" s="31"/>
      <c r="H55" s="32"/>
      <c r="I55" s="115"/>
      <c r="J55" s="31"/>
      <c r="K55" s="33" t="n">
        <f aca="false">SUM(C55:J55)</f>
        <v>0</v>
      </c>
      <c r="L55" s="235" t="n">
        <f aca="false">K55-O55</f>
        <v>0</v>
      </c>
      <c r="O55" s="1" t="n">
        <v>0</v>
      </c>
    </row>
    <row r="56" customFormat="false" ht="13" hidden="false" customHeight="false" outlineLevel="0" collapsed="false">
      <c r="B56" s="146" t="s">
        <v>66</v>
      </c>
      <c r="C56" s="113"/>
      <c r="D56" s="51"/>
      <c r="E56" s="51"/>
      <c r="F56" s="51" t="n">
        <v>1</v>
      </c>
      <c r="G56" s="51"/>
      <c r="H56" s="52"/>
      <c r="I56" s="113"/>
      <c r="J56" s="51"/>
      <c r="K56" s="53" t="n">
        <f aca="false">SUM(C56:J56)</f>
        <v>1</v>
      </c>
      <c r="L56" s="78" t="n">
        <f aca="false">K56-O56</f>
        <v>1</v>
      </c>
      <c r="O56" s="1" t="n">
        <v>0</v>
      </c>
    </row>
    <row r="57" customFormat="false" ht="13" hidden="false" customHeight="false" outlineLevel="0" collapsed="false">
      <c r="B57" s="87" t="s">
        <v>67</v>
      </c>
      <c r="C57" s="114"/>
      <c r="D57" s="26"/>
      <c r="E57" s="26"/>
      <c r="F57" s="26"/>
      <c r="G57" s="26"/>
      <c r="H57" s="27"/>
      <c r="I57" s="114"/>
      <c r="J57" s="26"/>
      <c r="K57" s="28" t="n">
        <f aca="false">SUM(C57:J57)</f>
        <v>0</v>
      </c>
      <c r="L57" s="232" t="n">
        <f aca="false">K57-O57</f>
        <v>0</v>
      </c>
      <c r="O57" s="1" t="n">
        <v>0</v>
      </c>
    </row>
    <row r="58" customFormat="false" ht="13" hidden="false" customHeight="false" outlineLevel="0" collapsed="false">
      <c r="B58" s="87" t="s">
        <v>68</v>
      </c>
      <c r="C58" s="114"/>
      <c r="D58" s="26"/>
      <c r="E58" s="26"/>
      <c r="F58" s="26"/>
      <c r="G58" s="26"/>
      <c r="H58" s="27"/>
      <c r="I58" s="114" t="n">
        <v>1</v>
      </c>
      <c r="J58" s="26"/>
      <c r="K58" s="28" t="n">
        <f aca="false">SUM(C58:J58)</f>
        <v>1</v>
      </c>
      <c r="L58" s="232" t="n">
        <f aca="false">K58-O58</f>
        <v>1</v>
      </c>
      <c r="O58" s="1" t="n">
        <v>0</v>
      </c>
    </row>
    <row r="59" customFormat="false" ht="13" hidden="false" customHeight="false" outlineLevel="0" collapsed="false">
      <c r="B59" s="156" t="s">
        <v>69</v>
      </c>
      <c r="C59" s="115"/>
      <c r="D59" s="31"/>
      <c r="E59" s="31"/>
      <c r="F59" s="31"/>
      <c r="G59" s="31"/>
      <c r="H59" s="32"/>
      <c r="I59" s="115"/>
      <c r="J59" s="31"/>
      <c r="K59" s="33" t="n">
        <f aca="false">SUM(C59:J59)</f>
        <v>0</v>
      </c>
      <c r="L59" s="240" t="n">
        <f aca="false">K59-O59</f>
        <v>0</v>
      </c>
      <c r="O59" s="1" t="n">
        <v>0</v>
      </c>
    </row>
    <row r="60" customFormat="false" ht="13" hidden="false" customHeight="false" outlineLevel="0" collapsed="false">
      <c r="B60" s="169" t="s">
        <v>70</v>
      </c>
      <c r="C60" s="122"/>
      <c r="D60" s="123"/>
      <c r="E60" s="123"/>
      <c r="F60" s="123"/>
      <c r="G60" s="123"/>
      <c r="H60" s="124"/>
      <c r="I60" s="122"/>
      <c r="J60" s="123"/>
      <c r="K60" s="53" t="n">
        <f aca="false">SUM(C60:J60)</f>
        <v>0</v>
      </c>
      <c r="L60" s="241" t="n">
        <f aca="false">K60-O60</f>
        <v>0</v>
      </c>
      <c r="O60" s="1" t="n">
        <v>0</v>
      </c>
    </row>
    <row r="61" customFormat="false" ht="13" hidden="false" customHeight="false" outlineLevel="0" collapsed="false">
      <c r="B61" s="146" t="s">
        <v>71</v>
      </c>
      <c r="C61" s="113"/>
      <c r="D61" s="51"/>
      <c r="E61" s="51"/>
      <c r="F61" s="51"/>
      <c r="G61" s="51"/>
      <c r="H61" s="52"/>
      <c r="I61" s="113"/>
      <c r="J61" s="51"/>
      <c r="K61" s="53" t="n">
        <f aca="false">SUM(C61:J61)</f>
        <v>0</v>
      </c>
      <c r="L61" s="78" t="n">
        <f aca="false">K61-O61</f>
        <v>-1</v>
      </c>
      <c r="O61" s="1" t="n">
        <v>1</v>
      </c>
    </row>
    <row r="62" customFormat="false" ht="13" hidden="false" customHeight="false" outlineLevel="0" collapsed="false">
      <c r="B62" s="87" t="s">
        <v>72</v>
      </c>
      <c r="C62" s="114"/>
      <c r="D62" s="26"/>
      <c r="E62" s="26"/>
      <c r="F62" s="26"/>
      <c r="G62" s="26"/>
      <c r="H62" s="27"/>
      <c r="I62" s="114"/>
      <c r="J62" s="26"/>
      <c r="K62" s="28" t="n">
        <f aca="false">SUM(C62:J62)</f>
        <v>0</v>
      </c>
      <c r="L62" s="232" t="n">
        <f aca="false">K62-O62</f>
        <v>0</v>
      </c>
      <c r="O62" s="1" t="n">
        <v>0</v>
      </c>
    </row>
    <row r="63" customFormat="false" ht="13" hidden="false" customHeight="false" outlineLevel="0" collapsed="false">
      <c r="B63" s="87" t="s">
        <v>73</v>
      </c>
      <c r="C63" s="114"/>
      <c r="D63" s="26"/>
      <c r="E63" s="26"/>
      <c r="F63" s="26"/>
      <c r="G63" s="26"/>
      <c r="H63" s="27"/>
      <c r="I63" s="114"/>
      <c r="J63" s="26"/>
      <c r="K63" s="28" t="n">
        <f aca="false">SUM(C63:J63)</f>
        <v>0</v>
      </c>
      <c r="L63" s="232" t="n">
        <f aca="false">K63-O63</f>
        <v>0</v>
      </c>
      <c r="O63" s="1" t="n">
        <v>0</v>
      </c>
    </row>
    <row r="64" customFormat="false" ht="13" hidden="false" customHeight="false" outlineLevel="0" collapsed="false">
      <c r="B64" s="87" t="s">
        <v>74</v>
      </c>
      <c r="C64" s="114"/>
      <c r="D64" s="26"/>
      <c r="E64" s="26"/>
      <c r="F64" s="26"/>
      <c r="G64" s="26"/>
      <c r="H64" s="27"/>
      <c r="I64" s="114"/>
      <c r="J64" s="26"/>
      <c r="K64" s="28" t="n">
        <f aca="false">SUM(C64:J64)</f>
        <v>0</v>
      </c>
      <c r="L64" s="232" t="n">
        <f aca="false">K64-O64</f>
        <v>0</v>
      </c>
      <c r="O64" s="1" t="n">
        <v>0</v>
      </c>
    </row>
    <row r="65" customFormat="false" ht="13" hidden="false" customHeight="false" outlineLevel="0" collapsed="false">
      <c r="B65" s="87" t="s">
        <v>75</v>
      </c>
      <c r="C65" s="114"/>
      <c r="D65" s="26"/>
      <c r="E65" s="26"/>
      <c r="F65" s="26"/>
      <c r="G65" s="26"/>
      <c r="H65" s="27"/>
      <c r="I65" s="114"/>
      <c r="J65" s="26"/>
      <c r="K65" s="28" t="n">
        <f aca="false">SUM(C65:J65)</f>
        <v>0</v>
      </c>
      <c r="L65" s="232" t="n">
        <f aca="false">K65-O65</f>
        <v>0</v>
      </c>
      <c r="O65" s="1" t="n">
        <v>0</v>
      </c>
    </row>
    <row r="66" customFormat="false" ht="13" hidden="false" customHeight="false" outlineLevel="0" collapsed="false">
      <c r="B66" s="87" t="s">
        <v>76</v>
      </c>
      <c r="C66" s="114"/>
      <c r="D66" s="26"/>
      <c r="E66" s="26"/>
      <c r="F66" s="26"/>
      <c r="G66" s="26"/>
      <c r="H66" s="27"/>
      <c r="I66" s="114"/>
      <c r="J66" s="26"/>
      <c r="K66" s="28" t="n">
        <f aca="false">SUM(C66:J66)</f>
        <v>0</v>
      </c>
      <c r="L66" s="232" t="n">
        <f aca="false">K66-O66</f>
        <v>0</v>
      </c>
      <c r="O66" s="1" t="n">
        <v>0</v>
      </c>
    </row>
    <row r="67" customFormat="false" ht="13" hidden="false" customHeight="false" outlineLevel="0" collapsed="false">
      <c r="B67" s="156" t="s">
        <v>77</v>
      </c>
      <c r="C67" s="115"/>
      <c r="D67" s="31"/>
      <c r="E67" s="31"/>
      <c r="F67" s="31"/>
      <c r="G67" s="31"/>
      <c r="H67" s="32"/>
      <c r="I67" s="115"/>
      <c r="J67" s="31"/>
      <c r="K67" s="33" t="n">
        <f aca="false">SUM(C67:J67)</f>
        <v>0</v>
      </c>
      <c r="L67" s="240" t="n">
        <f aca="false">K67-O67</f>
        <v>0</v>
      </c>
      <c r="O67" s="1" t="n">
        <v>0</v>
      </c>
    </row>
    <row r="68" customFormat="false" ht="13" hidden="false" customHeight="false" outlineLevel="0" collapsed="false">
      <c r="B68" s="146" t="s">
        <v>78</v>
      </c>
      <c r="C68" s="113"/>
      <c r="D68" s="51"/>
      <c r="E68" s="51"/>
      <c r="F68" s="51"/>
      <c r="G68" s="51"/>
      <c r="H68" s="52"/>
      <c r="I68" s="113"/>
      <c r="J68" s="51"/>
      <c r="K68" s="53" t="n">
        <f aca="false">SUM(C68:J68)</f>
        <v>0</v>
      </c>
      <c r="L68" s="108" t="n">
        <f aca="false">K68-O68</f>
        <v>0</v>
      </c>
      <c r="O68" s="1" t="n">
        <v>0</v>
      </c>
    </row>
    <row r="69" customFormat="false" ht="13" hidden="false" customHeight="false" outlineLevel="0" collapsed="false">
      <c r="B69" s="87" t="s">
        <v>79</v>
      </c>
      <c r="C69" s="114"/>
      <c r="D69" s="26"/>
      <c r="E69" s="26"/>
      <c r="F69" s="26"/>
      <c r="G69" s="26"/>
      <c r="H69" s="27"/>
      <c r="I69" s="114"/>
      <c r="J69" s="26"/>
      <c r="K69" s="28" t="n">
        <f aca="false">SUM(C69:J69)</f>
        <v>0</v>
      </c>
      <c r="L69" s="232" t="n">
        <f aca="false">K69-O69</f>
        <v>-1</v>
      </c>
      <c r="O69" s="1" t="n">
        <v>1</v>
      </c>
    </row>
    <row r="70" customFormat="false" ht="13" hidden="false" customHeight="false" outlineLevel="0" collapsed="false">
      <c r="B70" s="156" t="s">
        <v>80</v>
      </c>
      <c r="C70" s="115"/>
      <c r="D70" s="31"/>
      <c r="E70" s="31"/>
      <c r="F70" s="31"/>
      <c r="G70" s="31"/>
      <c r="H70" s="32"/>
      <c r="I70" s="115"/>
      <c r="J70" s="31"/>
      <c r="K70" s="33" t="n">
        <f aca="false">SUM(C70:J70)</f>
        <v>0</v>
      </c>
      <c r="L70" s="235" t="n">
        <f aca="false">K70-O70</f>
        <v>0</v>
      </c>
      <c r="O70" s="1" t="n">
        <v>0</v>
      </c>
    </row>
    <row r="71" customFormat="false" ht="13" hidden="false" customHeight="false" outlineLevel="0" collapsed="false">
      <c r="B71" s="146" t="s">
        <v>81</v>
      </c>
      <c r="C71" s="113"/>
      <c r="D71" s="51"/>
      <c r="E71" s="51"/>
      <c r="F71" s="51"/>
      <c r="G71" s="51"/>
      <c r="H71" s="52"/>
      <c r="I71" s="113"/>
      <c r="J71" s="51"/>
      <c r="K71" s="53" t="n">
        <f aca="false">SUM(C71:J71)</f>
        <v>0</v>
      </c>
      <c r="L71" s="78" t="n">
        <f aca="false">K71-O71</f>
        <v>0</v>
      </c>
      <c r="O71" s="1" t="n">
        <v>0</v>
      </c>
    </row>
    <row r="72" customFormat="false" ht="13" hidden="false" customHeight="false" outlineLevel="0" collapsed="false">
      <c r="B72" s="87" t="s">
        <v>82</v>
      </c>
      <c r="C72" s="114"/>
      <c r="D72" s="26"/>
      <c r="E72" s="26"/>
      <c r="F72" s="26"/>
      <c r="G72" s="26"/>
      <c r="H72" s="27"/>
      <c r="I72" s="114"/>
      <c r="J72" s="26"/>
      <c r="K72" s="28" t="n">
        <f aca="false">SUM(C72:J72)</f>
        <v>0</v>
      </c>
      <c r="L72" s="232" t="n">
        <f aca="false">K72-O72</f>
        <v>0</v>
      </c>
      <c r="O72" s="1" t="n">
        <v>0</v>
      </c>
    </row>
    <row r="73" customFormat="false" ht="13" hidden="false" customHeight="false" outlineLevel="0" collapsed="false">
      <c r="B73" s="87" t="s">
        <v>83</v>
      </c>
      <c r="C73" s="114"/>
      <c r="D73" s="26"/>
      <c r="E73" s="26"/>
      <c r="F73" s="26"/>
      <c r="G73" s="26"/>
      <c r="H73" s="27"/>
      <c r="I73" s="114"/>
      <c r="J73" s="26"/>
      <c r="K73" s="28" t="n">
        <f aca="false">SUM(C73:J73)</f>
        <v>0</v>
      </c>
      <c r="L73" s="232" t="n">
        <f aca="false">K73-O73</f>
        <v>-1</v>
      </c>
      <c r="O73" s="1" t="n">
        <v>1</v>
      </c>
    </row>
    <row r="74" customFormat="false" ht="13" hidden="false" customHeight="false" outlineLevel="0" collapsed="false">
      <c r="B74" s="87" t="s">
        <v>84</v>
      </c>
      <c r="C74" s="114"/>
      <c r="D74" s="26"/>
      <c r="E74" s="26"/>
      <c r="F74" s="26"/>
      <c r="G74" s="26"/>
      <c r="H74" s="27"/>
      <c r="I74" s="114"/>
      <c r="J74" s="26"/>
      <c r="K74" s="28" t="n">
        <f aca="false">SUM(C74:J74)</f>
        <v>0</v>
      </c>
      <c r="L74" s="232" t="n">
        <f aca="false">K74-O74</f>
        <v>0</v>
      </c>
      <c r="O74" s="1" t="n">
        <v>0</v>
      </c>
    </row>
    <row r="75" customFormat="false" ht="13" hidden="false" customHeight="false" outlineLevel="0" collapsed="false">
      <c r="B75" s="156" t="s">
        <v>85</v>
      </c>
      <c r="C75" s="115"/>
      <c r="D75" s="31"/>
      <c r="E75" s="31"/>
      <c r="F75" s="31" t="n">
        <v>1</v>
      </c>
      <c r="G75" s="31"/>
      <c r="H75" s="32"/>
      <c r="I75" s="115"/>
      <c r="J75" s="31"/>
      <c r="K75" s="33" t="n">
        <f aca="false">SUM(C75:J75)</f>
        <v>1</v>
      </c>
      <c r="L75" s="240" t="n">
        <f aca="false">K75-O75</f>
        <v>1</v>
      </c>
      <c r="O75" s="1" t="n">
        <v>0</v>
      </c>
    </row>
    <row r="76" customFormat="false" ht="13" hidden="false" customHeight="false" outlineLevel="0" collapsed="false">
      <c r="B76" s="146" t="s">
        <v>86</v>
      </c>
      <c r="C76" s="113"/>
      <c r="D76" s="51"/>
      <c r="E76" s="51"/>
      <c r="F76" s="51"/>
      <c r="G76" s="51"/>
      <c r="H76" s="52"/>
      <c r="I76" s="113"/>
      <c r="J76" s="51"/>
      <c r="K76" s="53" t="n">
        <f aca="false">SUM(C76:J76)</f>
        <v>0</v>
      </c>
      <c r="L76" s="108" t="n">
        <f aca="false">K76-O76</f>
        <v>0</v>
      </c>
      <c r="O76" s="1" t="n">
        <v>0</v>
      </c>
    </row>
    <row r="77" customFormat="false" ht="13" hidden="false" customHeight="false" outlineLevel="0" collapsed="false">
      <c r="B77" s="87" t="s">
        <v>87</v>
      </c>
      <c r="C77" s="114"/>
      <c r="D77" s="26"/>
      <c r="E77" s="26"/>
      <c r="F77" s="26"/>
      <c r="G77" s="26"/>
      <c r="H77" s="27"/>
      <c r="I77" s="114"/>
      <c r="J77" s="26"/>
      <c r="K77" s="28" t="n">
        <f aca="false">SUM(C77:J77)</f>
        <v>0</v>
      </c>
      <c r="L77" s="232" t="n">
        <f aca="false">K77-O77</f>
        <v>0</v>
      </c>
      <c r="O77" s="1" t="n">
        <v>0</v>
      </c>
    </row>
    <row r="78" customFormat="false" ht="13" hidden="false" customHeight="false" outlineLevel="0" collapsed="false">
      <c r="B78" s="87" t="s">
        <v>88</v>
      </c>
      <c r="C78" s="114"/>
      <c r="D78" s="26"/>
      <c r="E78" s="26"/>
      <c r="F78" s="26"/>
      <c r="G78" s="26"/>
      <c r="H78" s="27"/>
      <c r="I78" s="114"/>
      <c r="J78" s="26"/>
      <c r="K78" s="28" t="n">
        <f aca="false">SUM(C78:J78)</f>
        <v>0</v>
      </c>
      <c r="L78" s="232" t="n">
        <f aca="false">K78-O78</f>
        <v>0</v>
      </c>
      <c r="O78" s="1" t="n">
        <v>0</v>
      </c>
    </row>
    <row r="79" customFormat="false" ht="13" hidden="false" customHeight="false" outlineLevel="0" collapsed="false">
      <c r="B79" s="87" t="s">
        <v>89</v>
      </c>
      <c r="C79" s="114"/>
      <c r="D79" s="26"/>
      <c r="E79" s="26"/>
      <c r="F79" s="26"/>
      <c r="G79" s="26"/>
      <c r="H79" s="27"/>
      <c r="I79" s="114"/>
      <c r="J79" s="26"/>
      <c r="K79" s="28" t="n">
        <f aca="false">SUM(C79:J79)</f>
        <v>0</v>
      </c>
      <c r="L79" s="232" t="n">
        <f aca="false">K79-O79</f>
        <v>0</v>
      </c>
      <c r="O79" s="1" t="n">
        <v>0</v>
      </c>
    </row>
    <row r="80" customFormat="false" ht="13" hidden="false" customHeight="false" outlineLevel="0" collapsed="false">
      <c r="B80" s="87" t="s">
        <v>90</v>
      </c>
      <c r="C80" s="114"/>
      <c r="D80" s="26"/>
      <c r="E80" s="26"/>
      <c r="F80" s="26"/>
      <c r="G80" s="26"/>
      <c r="H80" s="27" t="n">
        <v>1</v>
      </c>
      <c r="I80" s="114"/>
      <c r="J80" s="26"/>
      <c r="K80" s="28" t="n">
        <f aca="false">SUM(C80:J80)</f>
        <v>1</v>
      </c>
      <c r="L80" s="232" t="n">
        <f aca="false">K80-O80</f>
        <v>1</v>
      </c>
      <c r="O80" s="1" t="n">
        <v>0</v>
      </c>
    </row>
    <row r="81" customFormat="false" ht="13" hidden="false" customHeight="false" outlineLevel="0" collapsed="false">
      <c r="B81" s="156" t="s">
        <v>91</v>
      </c>
      <c r="C81" s="115"/>
      <c r="D81" s="31"/>
      <c r="E81" s="31"/>
      <c r="F81" s="31"/>
      <c r="G81" s="31"/>
      <c r="H81" s="32"/>
      <c r="I81" s="115"/>
      <c r="J81" s="31"/>
      <c r="K81" s="33" t="n">
        <f aca="false">SUM(C81:J81)</f>
        <v>0</v>
      </c>
      <c r="L81" s="235" t="n">
        <f aca="false">K81-O81</f>
        <v>0</v>
      </c>
      <c r="O81" s="1" t="n">
        <v>0</v>
      </c>
    </row>
    <row r="82" customFormat="false" ht="13" hidden="false" customHeight="false" outlineLevel="0" collapsed="false">
      <c r="B82" s="146" t="s">
        <v>92</v>
      </c>
      <c r="C82" s="113"/>
      <c r="D82" s="51"/>
      <c r="E82" s="51"/>
      <c r="F82" s="51" t="n">
        <v>1</v>
      </c>
      <c r="G82" s="51"/>
      <c r="H82" s="52"/>
      <c r="I82" s="113"/>
      <c r="J82" s="51"/>
      <c r="K82" s="53" t="n">
        <f aca="false">SUM(C82:J82)</f>
        <v>1</v>
      </c>
      <c r="L82" s="78" t="n">
        <f aca="false">K82-O82</f>
        <v>0</v>
      </c>
      <c r="O82" s="1" t="n">
        <v>1</v>
      </c>
    </row>
    <row r="83" customFormat="false" ht="13" hidden="false" customHeight="false" outlineLevel="0" collapsed="false">
      <c r="B83" s="156" t="s">
        <v>93</v>
      </c>
      <c r="C83" s="115"/>
      <c r="D83" s="31"/>
      <c r="E83" s="31"/>
      <c r="F83" s="31"/>
      <c r="G83" s="31"/>
      <c r="H83" s="32"/>
      <c r="I83" s="115"/>
      <c r="J83" s="31"/>
      <c r="K83" s="33" t="n">
        <f aca="false">SUM(C83:J83)</f>
        <v>0</v>
      </c>
      <c r="L83" s="240" t="n">
        <f aca="false">K83-O83</f>
        <v>0</v>
      </c>
      <c r="O83" s="1" t="n">
        <v>0</v>
      </c>
    </row>
    <row r="84" customFormat="false" ht="13" hidden="false" customHeight="false" outlineLevel="0" collapsed="false">
      <c r="B84" s="146" t="s">
        <v>94</v>
      </c>
      <c r="C84" s="113"/>
      <c r="D84" s="51"/>
      <c r="E84" s="51"/>
      <c r="F84" s="51"/>
      <c r="G84" s="51"/>
      <c r="H84" s="52"/>
      <c r="I84" s="113"/>
      <c r="J84" s="51"/>
      <c r="K84" s="53" t="n">
        <f aca="false">SUM(C84:J84)</f>
        <v>0</v>
      </c>
      <c r="L84" s="108" t="n">
        <f aca="false">K84-O84</f>
        <v>-1</v>
      </c>
      <c r="O84" s="1" t="n">
        <v>1</v>
      </c>
    </row>
    <row r="85" customFormat="false" ht="13" hidden="false" customHeight="false" outlineLevel="0" collapsed="false">
      <c r="B85" s="87" t="s">
        <v>95</v>
      </c>
      <c r="C85" s="114"/>
      <c r="D85" s="26"/>
      <c r="E85" s="26"/>
      <c r="F85" s="26"/>
      <c r="G85" s="26"/>
      <c r="H85" s="27"/>
      <c r="I85" s="114"/>
      <c r="J85" s="26"/>
      <c r="K85" s="28" t="n">
        <f aca="false">SUM(C85:J85)</f>
        <v>0</v>
      </c>
      <c r="L85" s="232" t="n">
        <f aca="false">K85-O85</f>
        <v>0</v>
      </c>
      <c r="O85" s="1" t="n">
        <v>0</v>
      </c>
    </row>
    <row r="86" customFormat="false" ht="13" hidden="false" customHeight="false" outlineLevel="0" collapsed="false">
      <c r="B86" s="87" t="s">
        <v>96</v>
      </c>
      <c r="C86" s="114"/>
      <c r="D86" s="26"/>
      <c r="E86" s="26"/>
      <c r="F86" s="26"/>
      <c r="G86" s="26"/>
      <c r="H86" s="27"/>
      <c r="I86" s="114"/>
      <c r="J86" s="26"/>
      <c r="K86" s="28" t="n">
        <f aca="false">SUM(C86:J86)</f>
        <v>0</v>
      </c>
      <c r="L86" s="232" t="n">
        <f aca="false">K86-O86</f>
        <v>-1</v>
      </c>
      <c r="O86" s="1" t="n">
        <v>1</v>
      </c>
    </row>
    <row r="87" customFormat="false" ht="13" hidden="false" customHeight="false" outlineLevel="0" collapsed="false">
      <c r="B87" s="87" t="s">
        <v>97</v>
      </c>
      <c r="C87" s="114"/>
      <c r="D87" s="26"/>
      <c r="E87" s="26"/>
      <c r="F87" s="26"/>
      <c r="G87" s="26"/>
      <c r="H87" s="27"/>
      <c r="I87" s="114"/>
      <c r="J87" s="26"/>
      <c r="K87" s="28" t="n">
        <f aca="false">SUM(C87:J87)</f>
        <v>0</v>
      </c>
      <c r="L87" s="232" t="n">
        <f aca="false">K87-O87</f>
        <v>0</v>
      </c>
      <c r="O87" s="1" t="n">
        <v>0</v>
      </c>
    </row>
    <row r="88" customFormat="false" ht="13" hidden="false" customHeight="false" outlineLevel="0" collapsed="false">
      <c r="B88" s="87" t="s">
        <v>98</v>
      </c>
      <c r="C88" s="114"/>
      <c r="D88" s="26"/>
      <c r="E88" s="26"/>
      <c r="F88" s="26"/>
      <c r="G88" s="26"/>
      <c r="H88" s="27"/>
      <c r="I88" s="114"/>
      <c r="J88" s="26"/>
      <c r="K88" s="28" t="n">
        <f aca="false">SUM(C88:J88)</f>
        <v>0</v>
      </c>
      <c r="L88" s="232" t="n">
        <f aca="false">K88-O88</f>
        <v>0</v>
      </c>
      <c r="O88" s="1" t="n">
        <v>0</v>
      </c>
    </row>
    <row r="89" customFormat="false" ht="13" hidden="false" customHeight="false" outlineLevel="0" collapsed="false">
      <c r="B89" s="87" t="s">
        <v>99</v>
      </c>
      <c r="C89" s="114"/>
      <c r="D89" s="26"/>
      <c r="E89" s="26"/>
      <c r="F89" s="26"/>
      <c r="G89" s="26"/>
      <c r="H89" s="27"/>
      <c r="I89" s="114"/>
      <c r="J89" s="26"/>
      <c r="K89" s="28" t="n">
        <f aca="false">SUM(C89:J89)</f>
        <v>0</v>
      </c>
      <c r="L89" s="232" t="n">
        <f aca="false">K89-O89</f>
        <v>0</v>
      </c>
      <c r="O89" s="1" t="n">
        <v>0</v>
      </c>
    </row>
    <row r="90" customFormat="false" ht="13" hidden="false" customHeight="false" outlineLevel="0" collapsed="false">
      <c r="B90" s="87" t="s">
        <v>100</v>
      </c>
      <c r="C90" s="114"/>
      <c r="D90" s="26"/>
      <c r="E90" s="26"/>
      <c r="F90" s="26"/>
      <c r="G90" s="26"/>
      <c r="H90" s="27"/>
      <c r="I90" s="114"/>
      <c r="J90" s="26"/>
      <c r="K90" s="28" t="n">
        <f aca="false">SUM(C90:J90)</f>
        <v>0</v>
      </c>
      <c r="L90" s="232" t="n">
        <f aca="false">K90-O90</f>
        <v>0</v>
      </c>
      <c r="O90" s="1" t="n">
        <v>0</v>
      </c>
    </row>
    <row r="91" customFormat="false" ht="13" hidden="false" customHeight="false" outlineLevel="0" collapsed="false">
      <c r="B91" s="156" t="s">
        <v>101</v>
      </c>
      <c r="C91" s="115"/>
      <c r="D91" s="31"/>
      <c r="E91" s="31"/>
      <c r="F91" s="31"/>
      <c r="G91" s="31"/>
      <c r="H91" s="32"/>
      <c r="I91" s="115"/>
      <c r="J91" s="31"/>
      <c r="K91" s="33" t="n">
        <f aca="false">SUM(C91:J91)</f>
        <v>0</v>
      </c>
      <c r="L91" s="235" t="n">
        <f aca="false">K91-O91</f>
        <v>0</v>
      </c>
      <c r="O91" s="1" t="n">
        <v>0</v>
      </c>
    </row>
    <row r="92" customFormat="false" ht="13" hidden="false" customHeight="false" outlineLevel="0" collapsed="false">
      <c r="B92" s="169" t="s">
        <v>102</v>
      </c>
      <c r="C92" s="119"/>
      <c r="D92" s="38"/>
      <c r="E92" s="38"/>
      <c r="F92" s="38"/>
      <c r="G92" s="38"/>
      <c r="H92" s="39"/>
      <c r="I92" s="119"/>
      <c r="J92" s="38"/>
      <c r="K92" s="53" t="n">
        <f aca="false">SUM(C92:J92)</f>
        <v>0</v>
      </c>
      <c r="L92" s="63" t="n">
        <f aca="false">K92-O92</f>
        <v>0</v>
      </c>
      <c r="O92" s="1" t="n">
        <v>0</v>
      </c>
    </row>
    <row r="93" customFormat="false" ht="13" hidden="false" customHeight="false" outlineLevel="0" collapsed="false">
      <c r="B93" s="146" t="s">
        <v>103</v>
      </c>
      <c r="C93" s="113"/>
      <c r="D93" s="51"/>
      <c r="E93" s="51"/>
      <c r="F93" s="51"/>
      <c r="G93" s="51"/>
      <c r="H93" s="52"/>
      <c r="I93" s="113"/>
      <c r="J93" s="51"/>
      <c r="K93" s="53" t="n">
        <f aca="false">SUM(C93:J93)</f>
        <v>0</v>
      </c>
      <c r="L93" s="108" t="n">
        <f aca="false">K93-O93</f>
        <v>0</v>
      </c>
      <c r="O93" s="1" t="n">
        <v>0</v>
      </c>
    </row>
    <row r="94" customFormat="false" ht="13" hidden="false" customHeight="false" outlineLevel="0" collapsed="false">
      <c r="B94" s="87" t="s">
        <v>104</v>
      </c>
      <c r="C94" s="114"/>
      <c r="D94" s="26"/>
      <c r="E94" s="26"/>
      <c r="F94" s="26"/>
      <c r="G94" s="26"/>
      <c r="H94" s="27"/>
      <c r="I94" s="114"/>
      <c r="J94" s="26"/>
      <c r="K94" s="28" t="n">
        <f aca="false">SUM(C94:J94)</f>
        <v>0</v>
      </c>
      <c r="L94" s="232" t="n">
        <f aca="false">K94-O94</f>
        <v>0</v>
      </c>
      <c r="O94" s="1" t="n">
        <v>0</v>
      </c>
    </row>
    <row r="95" customFormat="false" ht="13" hidden="false" customHeight="false" outlineLevel="0" collapsed="false">
      <c r="B95" s="87" t="s">
        <v>105</v>
      </c>
      <c r="C95" s="114"/>
      <c r="D95" s="26"/>
      <c r="E95" s="26"/>
      <c r="F95" s="26"/>
      <c r="G95" s="26"/>
      <c r="H95" s="27"/>
      <c r="I95" s="114"/>
      <c r="J95" s="26"/>
      <c r="K95" s="28" t="n">
        <f aca="false">SUM(C95:J95)</f>
        <v>0</v>
      </c>
      <c r="L95" s="232" t="n">
        <f aca="false">K95-O95</f>
        <v>0</v>
      </c>
      <c r="O95" s="1" t="n">
        <v>0</v>
      </c>
    </row>
    <row r="96" customFormat="false" ht="13" hidden="false" customHeight="false" outlineLevel="0" collapsed="false">
      <c r="B96" s="87" t="s">
        <v>106</v>
      </c>
      <c r="C96" s="114"/>
      <c r="D96" s="26"/>
      <c r="E96" s="26"/>
      <c r="F96" s="26" t="n">
        <v>1</v>
      </c>
      <c r="G96" s="26"/>
      <c r="H96" s="27"/>
      <c r="I96" s="114"/>
      <c r="J96" s="26"/>
      <c r="K96" s="28" t="n">
        <f aca="false">SUM(C96:J96)</f>
        <v>1</v>
      </c>
      <c r="L96" s="232" t="n">
        <f aca="false">K96-O96</f>
        <v>-1</v>
      </c>
      <c r="O96" s="1" t="n">
        <v>2</v>
      </c>
    </row>
    <row r="97" customFormat="false" ht="13" hidden="false" customHeight="false" outlineLevel="0" collapsed="false">
      <c r="B97" s="87" t="s">
        <v>107</v>
      </c>
      <c r="C97" s="114"/>
      <c r="D97" s="26"/>
      <c r="E97" s="26"/>
      <c r="F97" s="26" t="n">
        <v>1</v>
      </c>
      <c r="G97" s="26"/>
      <c r="H97" s="27"/>
      <c r="I97" s="114"/>
      <c r="J97" s="26"/>
      <c r="K97" s="28" t="n">
        <f aca="false">SUM(C97:J97)</f>
        <v>1</v>
      </c>
      <c r="L97" s="232" t="n">
        <f aca="false">K97-O97</f>
        <v>1</v>
      </c>
      <c r="O97" s="1" t="n">
        <v>0</v>
      </c>
    </row>
    <row r="98" customFormat="false" ht="13" hidden="false" customHeight="false" outlineLevel="0" collapsed="false">
      <c r="B98" s="156" t="s">
        <v>108</v>
      </c>
      <c r="C98" s="115"/>
      <c r="D98" s="31"/>
      <c r="E98" s="31" t="n">
        <v>1</v>
      </c>
      <c r="F98" s="31" t="n">
        <v>1</v>
      </c>
      <c r="G98" s="31"/>
      <c r="H98" s="32"/>
      <c r="I98" s="115"/>
      <c r="J98" s="31"/>
      <c r="K98" s="33" t="n">
        <f aca="false">SUM(C98:J98)</f>
        <v>2</v>
      </c>
      <c r="L98" s="235" t="n">
        <f aca="false">K98-O98</f>
        <v>2</v>
      </c>
      <c r="O98" s="1" t="n">
        <v>0</v>
      </c>
    </row>
    <row r="99" customFormat="false" ht="13" hidden="false" customHeight="false" outlineLevel="0" collapsed="false">
      <c r="B99" s="146" t="s">
        <v>109</v>
      </c>
      <c r="C99" s="113"/>
      <c r="D99" s="51"/>
      <c r="E99" s="51"/>
      <c r="F99" s="51"/>
      <c r="G99" s="51"/>
      <c r="H99" s="52"/>
      <c r="I99" s="113"/>
      <c r="J99" s="51"/>
      <c r="K99" s="53" t="n">
        <f aca="false">SUM(C99:J99)</f>
        <v>0</v>
      </c>
      <c r="L99" s="78" t="n">
        <f aca="false">K99-O99</f>
        <v>0</v>
      </c>
      <c r="O99" s="1" t="n">
        <v>0</v>
      </c>
    </row>
    <row r="100" customFormat="false" ht="13" hidden="false" customHeight="false" outlineLevel="0" collapsed="false">
      <c r="B100" s="87" t="s">
        <v>110</v>
      </c>
      <c r="C100" s="114"/>
      <c r="D100" s="26"/>
      <c r="E100" s="26"/>
      <c r="F100" s="26"/>
      <c r="G100" s="26"/>
      <c r="H100" s="27"/>
      <c r="I100" s="114"/>
      <c r="J100" s="26"/>
      <c r="K100" s="28" t="n">
        <f aca="false">SUM(C100:J100)</f>
        <v>0</v>
      </c>
      <c r="L100" s="232" t="n">
        <f aca="false">K100-O100</f>
        <v>0</v>
      </c>
      <c r="O100" s="1" t="n">
        <v>0</v>
      </c>
    </row>
    <row r="101" customFormat="false" ht="13" hidden="false" customHeight="false" outlineLevel="0" collapsed="false">
      <c r="B101" s="156" t="s">
        <v>111</v>
      </c>
      <c r="C101" s="115"/>
      <c r="D101" s="31"/>
      <c r="E101" s="31"/>
      <c r="F101" s="31"/>
      <c r="G101" s="31"/>
      <c r="H101" s="32"/>
      <c r="I101" s="115"/>
      <c r="J101" s="31"/>
      <c r="K101" s="33" t="n">
        <f aca="false">SUM(C101:J101)</f>
        <v>0</v>
      </c>
      <c r="L101" s="240" t="n">
        <f aca="false">K101-O101</f>
        <v>0</v>
      </c>
      <c r="O101" s="1" t="n">
        <v>0</v>
      </c>
    </row>
    <row r="102" customFormat="false" ht="13" hidden="false" customHeight="false" outlineLevel="0" collapsed="false">
      <c r="B102" s="146" t="s">
        <v>112</v>
      </c>
      <c r="C102" s="113"/>
      <c r="D102" s="51"/>
      <c r="E102" s="51"/>
      <c r="F102" s="51"/>
      <c r="G102" s="51"/>
      <c r="H102" s="52"/>
      <c r="I102" s="113"/>
      <c r="J102" s="51"/>
      <c r="K102" s="53" t="n">
        <f aca="false">SUM(C102:J102)</f>
        <v>0</v>
      </c>
      <c r="L102" s="108" t="n">
        <f aca="false">K102-O102</f>
        <v>0</v>
      </c>
      <c r="O102" s="1" t="n">
        <v>0</v>
      </c>
    </row>
    <row r="103" customFormat="false" ht="13" hidden="false" customHeight="false" outlineLevel="0" collapsed="false">
      <c r="B103" s="87" t="s">
        <v>113</v>
      </c>
      <c r="C103" s="114"/>
      <c r="D103" s="26"/>
      <c r="E103" s="26"/>
      <c r="F103" s="26"/>
      <c r="G103" s="26"/>
      <c r="H103" s="27"/>
      <c r="I103" s="114"/>
      <c r="J103" s="26"/>
      <c r="K103" s="28" t="n">
        <f aca="false">SUM(C103:J103)</f>
        <v>0</v>
      </c>
      <c r="L103" s="232" t="n">
        <f aca="false">K103-O103</f>
        <v>0</v>
      </c>
      <c r="O103" s="1" t="n">
        <v>0</v>
      </c>
    </row>
    <row r="104" customFormat="false" ht="13" hidden="false" customHeight="false" outlineLevel="0" collapsed="false">
      <c r="B104" s="87" t="s">
        <v>114</v>
      </c>
      <c r="C104" s="114"/>
      <c r="D104" s="26"/>
      <c r="E104" s="26"/>
      <c r="F104" s="26"/>
      <c r="G104" s="26"/>
      <c r="H104" s="27"/>
      <c r="I104" s="114"/>
      <c r="J104" s="26"/>
      <c r="K104" s="28" t="n">
        <f aca="false">SUM(C104:J104)</f>
        <v>0</v>
      </c>
      <c r="L104" s="232" t="n">
        <f aca="false">K104-O104</f>
        <v>-1</v>
      </c>
      <c r="O104" s="1" t="n">
        <v>1</v>
      </c>
    </row>
    <row r="105" customFormat="false" ht="13" hidden="false" customHeight="false" outlineLevel="0" collapsed="false">
      <c r="B105" s="87" t="s">
        <v>115</v>
      </c>
      <c r="C105" s="114"/>
      <c r="D105" s="26"/>
      <c r="E105" s="26"/>
      <c r="F105" s="26"/>
      <c r="G105" s="26"/>
      <c r="H105" s="27"/>
      <c r="I105" s="114"/>
      <c r="J105" s="26"/>
      <c r="K105" s="28" t="n">
        <f aca="false">SUM(C105:J105)</f>
        <v>0</v>
      </c>
      <c r="L105" s="232" t="n">
        <f aca="false">K105-O105</f>
        <v>0</v>
      </c>
      <c r="O105" s="1" t="n">
        <v>0</v>
      </c>
    </row>
    <row r="106" customFormat="false" ht="13" hidden="false" customHeight="false" outlineLevel="0" collapsed="false">
      <c r="B106" s="156" t="s">
        <v>116</v>
      </c>
      <c r="C106" s="115"/>
      <c r="D106" s="31"/>
      <c r="E106" s="31"/>
      <c r="F106" s="31"/>
      <c r="G106" s="31"/>
      <c r="H106" s="32"/>
      <c r="I106" s="115"/>
      <c r="J106" s="31"/>
      <c r="K106" s="33" t="n">
        <f aca="false">SUM(C106:J106)</f>
        <v>0</v>
      </c>
      <c r="L106" s="235" t="n">
        <f aca="false">K106-O106</f>
        <v>0</v>
      </c>
      <c r="O106" s="1" t="n">
        <v>0</v>
      </c>
    </row>
    <row r="107" customFormat="false" ht="13" hidden="false" customHeight="false" outlineLevel="0" collapsed="false">
      <c r="B107" s="146" t="s">
        <v>117</v>
      </c>
      <c r="C107" s="113"/>
      <c r="D107" s="51"/>
      <c r="E107" s="51"/>
      <c r="F107" s="51"/>
      <c r="G107" s="51"/>
      <c r="H107" s="52"/>
      <c r="I107" s="113"/>
      <c r="J107" s="51"/>
      <c r="K107" s="53" t="n">
        <f aca="false">SUM(C107:J107)</f>
        <v>0</v>
      </c>
      <c r="L107" s="78" t="n">
        <f aca="false">K107-O107</f>
        <v>-1</v>
      </c>
      <c r="O107" s="1" t="n">
        <v>1</v>
      </c>
    </row>
    <row r="108" customFormat="false" ht="13" hidden="false" customHeight="false" outlineLevel="0" collapsed="false">
      <c r="B108" s="87" t="s">
        <v>118</v>
      </c>
      <c r="C108" s="114"/>
      <c r="D108" s="26"/>
      <c r="E108" s="26"/>
      <c r="F108" s="26"/>
      <c r="G108" s="26"/>
      <c r="H108" s="27"/>
      <c r="I108" s="114"/>
      <c r="J108" s="26"/>
      <c r="K108" s="28" t="n">
        <f aca="false">SUM(C108:J108)</f>
        <v>0</v>
      </c>
      <c r="L108" s="232" t="n">
        <f aca="false">K108-O108</f>
        <v>0</v>
      </c>
      <c r="O108" s="1" t="n">
        <v>0</v>
      </c>
    </row>
    <row r="109" customFormat="false" ht="13" hidden="false" customHeight="false" outlineLevel="0" collapsed="false">
      <c r="B109" s="87" t="s">
        <v>119</v>
      </c>
      <c r="C109" s="114"/>
      <c r="D109" s="26"/>
      <c r="E109" s="26"/>
      <c r="F109" s="26"/>
      <c r="G109" s="26"/>
      <c r="H109" s="27"/>
      <c r="I109" s="114"/>
      <c r="J109" s="26"/>
      <c r="K109" s="28" t="n">
        <f aca="false">SUM(C109:J109)</f>
        <v>0</v>
      </c>
      <c r="L109" s="232" t="n">
        <f aca="false">K109-O109</f>
        <v>-2</v>
      </c>
      <c r="O109" s="1" t="n">
        <v>2</v>
      </c>
    </row>
    <row r="110" customFormat="false" ht="13" hidden="false" customHeight="false" outlineLevel="0" collapsed="false">
      <c r="B110" s="156" t="s">
        <v>120</v>
      </c>
      <c r="C110" s="115"/>
      <c r="D110" s="31"/>
      <c r="E110" s="31"/>
      <c r="F110" s="31" t="n">
        <v>1</v>
      </c>
      <c r="G110" s="31"/>
      <c r="H110" s="32"/>
      <c r="I110" s="115"/>
      <c r="J110" s="31"/>
      <c r="K110" s="33" t="n">
        <f aca="false">SUM(C110:J110)</f>
        <v>1</v>
      </c>
      <c r="L110" s="240" t="n">
        <f aca="false">K110-O110</f>
        <v>0</v>
      </c>
      <c r="O110" s="1" t="n">
        <v>1</v>
      </c>
    </row>
    <row r="111" customFormat="false" ht="13" hidden="false" customHeight="false" outlineLevel="0" collapsed="false">
      <c r="B111" s="146" t="s">
        <v>121</v>
      </c>
      <c r="C111" s="113"/>
      <c r="D111" s="51"/>
      <c r="E111" s="51"/>
      <c r="F111" s="51" t="n">
        <v>1</v>
      </c>
      <c r="G111" s="51"/>
      <c r="H111" s="52"/>
      <c r="I111" s="113"/>
      <c r="J111" s="51"/>
      <c r="K111" s="53" t="n">
        <f aca="false">SUM(C111:J111)</f>
        <v>1</v>
      </c>
      <c r="L111" s="108" t="n">
        <f aca="false">K111-O111</f>
        <v>1</v>
      </c>
      <c r="O111" s="1" t="n">
        <v>0</v>
      </c>
    </row>
    <row r="112" customFormat="false" ht="13" hidden="false" customHeight="false" outlineLevel="0" collapsed="false">
      <c r="B112" s="87" t="s">
        <v>122</v>
      </c>
      <c r="C112" s="114"/>
      <c r="D112" s="26"/>
      <c r="E112" s="26"/>
      <c r="F112" s="26" t="n">
        <v>1</v>
      </c>
      <c r="G112" s="26"/>
      <c r="H112" s="27"/>
      <c r="I112" s="114"/>
      <c r="J112" s="26"/>
      <c r="K112" s="28" t="n">
        <f aca="false">SUM(C112:J112)</f>
        <v>1</v>
      </c>
      <c r="L112" s="232" t="n">
        <f aca="false">K112-O112</f>
        <v>0</v>
      </c>
      <c r="O112" s="1" t="n">
        <v>1</v>
      </c>
    </row>
    <row r="113" customFormat="false" ht="13" hidden="false" customHeight="false" outlineLevel="0" collapsed="false">
      <c r="B113" s="87" t="s">
        <v>123</v>
      </c>
      <c r="C113" s="114"/>
      <c r="D113" s="26"/>
      <c r="E113" s="26"/>
      <c r="F113" s="26"/>
      <c r="G113" s="26"/>
      <c r="H113" s="27" t="n">
        <v>1</v>
      </c>
      <c r="I113" s="114"/>
      <c r="J113" s="26"/>
      <c r="K113" s="28" t="n">
        <f aca="false">SUM(C113:J113)</f>
        <v>1</v>
      </c>
      <c r="L113" s="232" t="n">
        <f aca="false">K113-O113</f>
        <v>1</v>
      </c>
      <c r="O113" s="1" t="n">
        <v>0</v>
      </c>
    </row>
    <row r="114" customFormat="false" ht="13" hidden="false" customHeight="false" outlineLevel="0" collapsed="false">
      <c r="B114" s="87" t="s">
        <v>124</v>
      </c>
      <c r="C114" s="114"/>
      <c r="D114" s="26"/>
      <c r="E114" s="26"/>
      <c r="F114" s="26"/>
      <c r="G114" s="26"/>
      <c r="H114" s="27"/>
      <c r="I114" s="114"/>
      <c r="J114" s="26"/>
      <c r="K114" s="28" t="n">
        <f aca="false">SUM(C114:J114)</f>
        <v>0</v>
      </c>
      <c r="L114" s="232" t="n">
        <f aca="false">K114-O114</f>
        <v>-1</v>
      </c>
      <c r="O114" s="1" t="n">
        <v>1</v>
      </c>
    </row>
    <row r="115" customFormat="false" ht="13" hidden="false" customHeight="false" outlineLevel="0" collapsed="false">
      <c r="B115" s="156" t="s">
        <v>125</v>
      </c>
      <c r="C115" s="115"/>
      <c r="D115" s="31"/>
      <c r="E115" s="31"/>
      <c r="F115" s="31"/>
      <c r="G115" s="31"/>
      <c r="H115" s="32"/>
      <c r="I115" s="115"/>
      <c r="J115" s="31"/>
      <c r="K115" s="234" t="n">
        <f aca="false">SUM(C115:J115)</f>
        <v>0</v>
      </c>
      <c r="L115" s="235" t="n">
        <f aca="false">K115-O115</f>
        <v>0</v>
      </c>
      <c r="O115" s="1" t="n">
        <v>0</v>
      </c>
    </row>
    <row r="116" customFormat="false" ht="13" hidden="false" customHeight="false" outlineLevel="0" collapsed="false">
      <c r="B116" s="146" t="s">
        <v>126</v>
      </c>
      <c r="C116" s="113"/>
      <c r="D116" s="51"/>
      <c r="E116" s="51"/>
      <c r="F116" s="51"/>
      <c r="G116" s="51"/>
      <c r="H116" s="52"/>
      <c r="I116" s="113"/>
      <c r="J116" s="51"/>
      <c r="K116" s="53" t="n">
        <f aca="false">SUM(C116:J116)</f>
        <v>0</v>
      </c>
      <c r="L116" s="78" t="n">
        <f aca="false">K116-O116</f>
        <v>-1</v>
      </c>
      <c r="O116" s="1" t="n">
        <v>1</v>
      </c>
    </row>
    <row r="117" customFormat="false" ht="13" hidden="false" customHeight="false" outlineLevel="0" collapsed="false">
      <c r="B117" s="156" t="s">
        <v>127</v>
      </c>
      <c r="C117" s="115"/>
      <c r="D117" s="31"/>
      <c r="E117" s="31"/>
      <c r="F117" s="31" t="n">
        <v>1</v>
      </c>
      <c r="G117" s="31"/>
      <c r="H117" s="32"/>
      <c r="I117" s="115"/>
      <c r="J117" s="31"/>
      <c r="K117" s="33" t="n">
        <f aca="false">SUM(C117:J117)</f>
        <v>1</v>
      </c>
      <c r="L117" s="240" t="n">
        <f aca="false">K117-O117</f>
        <v>1</v>
      </c>
      <c r="O117" s="1" t="n">
        <v>0</v>
      </c>
    </row>
    <row r="118" customFormat="false" ht="13" hidden="false" customHeight="false" outlineLevel="0" collapsed="false">
      <c r="B118" s="146" t="s">
        <v>128</v>
      </c>
      <c r="C118" s="113"/>
      <c r="D118" s="51"/>
      <c r="E118" s="51"/>
      <c r="F118" s="51"/>
      <c r="G118" s="51"/>
      <c r="H118" s="52"/>
      <c r="I118" s="113"/>
      <c r="J118" s="51"/>
      <c r="K118" s="23" t="n">
        <f aca="false">SUM(C118:J118)</f>
        <v>0</v>
      </c>
      <c r="L118" s="108" t="n">
        <f aca="false">K118-O118</f>
        <v>0</v>
      </c>
      <c r="O118" s="1" t="n">
        <v>0</v>
      </c>
    </row>
    <row r="119" customFormat="false" ht="13" hidden="false" customHeight="false" outlineLevel="0" collapsed="false">
      <c r="B119" s="87" t="s">
        <v>129</v>
      </c>
      <c r="C119" s="114"/>
      <c r="D119" s="26"/>
      <c r="E119" s="26"/>
      <c r="F119" s="26"/>
      <c r="G119" s="26"/>
      <c r="H119" s="27"/>
      <c r="I119" s="114"/>
      <c r="J119" s="26"/>
      <c r="K119" s="28" t="n">
        <f aca="false">SUM(C119:J119)</f>
        <v>0</v>
      </c>
      <c r="L119" s="232" t="n">
        <f aca="false">K119-O119</f>
        <v>0</v>
      </c>
      <c r="O119" s="1" t="n">
        <v>0</v>
      </c>
    </row>
    <row r="120" customFormat="false" ht="13" hidden="false" customHeight="false" outlineLevel="0" collapsed="false">
      <c r="B120" s="156" t="s">
        <v>130</v>
      </c>
      <c r="C120" s="115"/>
      <c r="D120" s="31"/>
      <c r="E120" s="31"/>
      <c r="F120" s="31"/>
      <c r="G120" s="31"/>
      <c r="H120" s="32"/>
      <c r="I120" s="115"/>
      <c r="J120" s="31"/>
      <c r="K120" s="234" t="n">
        <f aca="false">SUM(C120:J120)</f>
        <v>0</v>
      </c>
      <c r="L120" s="235" t="n">
        <f aca="false">K120-O120</f>
        <v>0</v>
      </c>
      <c r="O120" s="1" t="n">
        <v>0</v>
      </c>
    </row>
    <row r="121" customFormat="false" ht="13" hidden="false" customHeight="false" outlineLevel="0" collapsed="false">
      <c r="B121" s="146" t="s">
        <v>131</v>
      </c>
      <c r="C121" s="113"/>
      <c r="D121" s="51"/>
      <c r="E121" s="51"/>
      <c r="F121" s="51" t="n">
        <v>1</v>
      </c>
      <c r="G121" s="51"/>
      <c r="H121" s="52"/>
      <c r="I121" s="113"/>
      <c r="J121" s="51"/>
      <c r="K121" s="53" t="n">
        <f aca="false">SUM(C121:J121)</f>
        <v>1</v>
      </c>
      <c r="L121" s="78" t="n">
        <f aca="false">K121-O121</f>
        <v>1</v>
      </c>
      <c r="O121" s="1" t="n">
        <v>0</v>
      </c>
    </row>
    <row r="122" customFormat="false" ht="13" hidden="false" customHeight="false" outlineLevel="0" collapsed="false">
      <c r="B122" s="87" t="s">
        <v>132</v>
      </c>
      <c r="C122" s="114"/>
      <c r="D122" s="26"/>
      <c r="E122" s="26"/>
      <c r="F122" s="26" t="n">
        <v>1</v>
      </c>
      <c r="G122" s="26"/>
      <c r="H122" s="27"/>
      <c r="I122" s="114"/>
      <c r="J122" s="26"/>
      <c r="K122" s="28" t="n">
        <f aca="false">SUM(C122:J122)</f>
        <v>1</v>
      </c>
      <c r="L122" s="232" t="n">
        <f aca="false">K122-O122</f>
        <v>0</v>
      </c>
      <c r="O122" s="1" t="n">
        <v>1</v>
      </c>
    </row>
    <row r="123" customFormat="false" ht="13" hidden="false" customHeight="false" outlineLevel="0" collapsed="false">
      <c r="B123" s="87" t="s">
        <v>133</v>
      </c>
      <c r="C123" s="114"/>
      <c r="D123" s="26"/>
      <c r="E123" s="26"/>
      <c r="F123" s="26"/>
      <c r="G123" s="26"/>
      <c r="H123" s="27"/>
      <c r="I123" s="114"/>
      <c r="J123" s="26"/>
      <c r="K123" s="28" t="n">
        <f aca="false">SUM(C123:J123)</f>
        <v>0</v>
      </c>
      <c r="L123" s="232" t="n">
        <f aca="false">K123-O123</f>
        <v>-1</v>
      </c>
      <c r="O123" s="1" t="n">
        <v>1</v>
      </c>
    </row>
    <row r="124" customFormat="false" ht="13" hidden="false" customHeight="false" outlineLevel="0" collapsed="false">
      <c r="B124" s="87" t="s">
        <v>134</v>
      </c>
      <c r="C124" s="114"/>
      <c r="D124" s="26"/>
      <c r="E124" s="26"/>
      <c r="F124" s="26" t="n">
        <v>1</v>
      </c>
      <c r="G124" s="26"/>
      <c r="H124" s="27"/>
      <c r="I124" s="114"/>
      <c r="J124" s="26"/>
      <c r="K124" s="28" t="n">
        <f aca="false">SUM(C124:J124)</f>
        <v>1</v>
      </c>
      <c r="L124" s="232" t="n">
        <f aca="false">K124-O124</f>
        <v>1</v>
      </c>
      <c r="O124" s="1" t="n">
        <v>0</v>
      </c>
    </row>
    <row r="125" customFormat="false" ht="13" hidden="false" customHeight="false" outlineLevel="0" collapsed="false">
      <c r="B125" s="156" t="s">
        <v>135</v>
      </c>
      <c r="C125" s="115"/>
      <c r="D125" s="31"/>
      <c r="E125" s="31"/>
      <c r="F125" s="31"/>
      <c r="G125" s="31"/>
      <c r="H125" s="32"/>
      <c r="I125" s="115"/>
      <c r="J125" s="31"/>
      <c r="K125" s="33" t="n">
        <f aca="false">SUM(C125:J125)</f>
        <v>0</v>
      </c>
      <c r="L125" s="240" t="n">
        <f aca="false">K125-O125</f>
        <v>0</v>
      </c>
      <c r="O125" s="1" t="n">
        <v>0</v>
      </c>
    </row>
    <row r="126" customFormat="false" ht="13" hidden="false" customHeight="false" outlineLevel="0" collapsed="false">
      <c r="B126" s="169" t="s">
        <v>136</v>
      </c>
      <c r="C126" s="122"/>
      <c r="D126" s="123"/>
      <c r="E126" s="123"/>
      <c r="F126" s="123"/>
      <c r="G126" s="123"/>
      <c r="H126" s="124"/>
      <c r="I126" s="122"/>
      <c r="J126" s="123"/>
      <c r="K126" s="242" t="n">
        <f aca="false">SUM(C126:J126)</f>
        <v>0</v>
      </c>
      <c r="L126" s="241" t="n">
        <f aca="false">K126-O126</f>
        <v>0</v>
      </c>
      <c r="O126" s="1" t="n">
        <v>0</v>
      </c>
    </row>
    <row r="127" customFormat="false" ht="13" hidden="false" customHeight="false" outlineLevel="0" collapsed="false">
      <c r="B127" s="146" t="s">
        <v>137</v>
      </c>
      <c r="C127" s="113"/>
      <c r="D127" s="51"/>
      <c r="E127" s="51"/>
      <c r="F127" s="51" t="n">
        <v>1</v>
      </c>
      <c r="G127" s="51"/>
      <c r="H127" s="52"/>
      <c r="I127" s="113"/>
      <c r="J127" s="51"/>
      <c r="K127" s="53" t="n">
        <f aca="false">SUM(C127:J127)</f>
        <v>1</v>
      </c>
      <c r="L127" s="78" t="n">
        <f aca="false">K127-O127</f>
        <v>-1</v>
      </c>
      <c r="O127" s="1" t="n">
        <v>2</v>
      </c>
    </row>
    <row r="128" customFormat="false" ht="13" hidden="false" customHeight="false" outlineLevel="0" collapsed="false">
      <c r="B128" s="87" t="s">
        <v>138</v>
      </c>
      <c r="C128" s="114"/>
      <c r="D128" s="26"/>
      <c r="E128" s="26"/>
      <c r="F128" s="26" t="n">
        <v>1</v>
      </c>
      <c r="G128" s="26"/>
      <c r="H128" s="27"/>
      <c r="I128" s="114"/>
      <c r="J128" s="26"/>
      <c r="K128" s="28" t="n">
        <f aca="false">SUM(C128:J128)</f>
        <v>1</v>
      </c>
      <c r="L128" s="232" t="n">
        <f aca="false">K128-O128</f>
        <v>1</v>
      </c>
      <c r="O128" s="1" t="n">
        <v>0</v>
      </c>
    </row>
    <row r="129" customFormat="false" ht="13" hidden="false" customHeight="false" outlineLevel="0" collapsed="false">
      <c r="B129" s="87" t="s">
        <v>139</v>
      </c>
      <c r="C129" s="114"/>
      <c r="D129" s="26"/>
      <c r="E129" s="26"/>
      <c r="F129" s="26"/>
      <c r="G129" s="26"/>
      <c r="H129" s="27"/>
      <c r="I129" s="114"/>
      <c r="J129" s="26"/>
      <c r="K129" s="28" t="n">
        <f aca="false">SUM(C129:J129)</f>
        <v>0</v>
      </c>
      <c r="L129" s="232" t="n">
        <f aca="false">K129-O129</f>
        <v>0</v>
      </c>
      <c r="O129" s="1" t="n">
        <v>0</v>
      </c>
    </row>
    <row r="130" customFormat="false" ht="13" hidden="false" customHeight="false" outlineLevel="0" collapsed="false">
      <c r="B130" s="156" t="s">
        <v>140</v>
      </c>
      <c r="C130" s="115"/>
      <c r="D130" s="31"/>
      <c r="E130" s="31"/>
      <c r="F130" s="31"/>
      <c r="G130" s="31"/>
      <c r="H130" s="32"/>
      <c r="I130" s="115"/>
      <c r="J130" s="31"/>
      <c r="K130" s="33" t="n">
        <f aca="false">SUM(C130:J130)</f>
        <v>0</v>
      </c>
      <c r="L130" s="240" t="n">
        <f aca="false">K130-O130</f>
        <v>0</v>
      </c>
      <c r="O130" s="1" t="n">
        <v>0</v>
      </c>
    </row>
    <row r="131" customFormat="false" ht="13" hidden="false" customHeight="false" outlineLevel="0" collapsed="false">
      <c r="B131" s="146" t="s">
        <v>141</v>
      </c>
      <c r="C131" s="113"/>
      <c r="D131" s="51"/>
      <c r="E131" s="51"/>
      <c r="F131" s="51"/>
      <c r="G131" s="51"/>
      <c r="H131" s="52"/>
      <c r="I131" s="113"/>
      <c r="J131" s="51"/>
      <c r="K131" s="23" t="n">
        <f aca="false">SUM(C131:J131)</f>
        <v>0</v>
      </c>
      <c r="L131" s="108" t="n">
        <f aca="false">K131-O131</f>
        <v>0</v>
      </c>
      <c r="O131" s="1" t="n">
        <v>0</v>
      </c>
    </row>
    <row r="132" customFormat="false" ht="13" hidden="false" customHeight="false" outlineLevel="0" collapsed="false">
      <c r="B132" s="87" t="s">
        <v>142</v>
      </c>
      <c r="C132" s="114"/>
      <c r="D132" s="26"/>
      <c r="E132" s="26"/>
      <c r="F132" s="26"/>
      <c r="G132" s="26"/>
      <c r="H132" s="27"/>
      <c r="I132" s="114"/>
      <c r="J132" s="26"/>
      <c r="K132" s="28" t="n">
        <f aca="false">SUM(C132:J132)</f>
        <v>0</v>
      </c>
      <c r="L132" s="232" t="n">
        <f aca="false">K132-O132</f>
        <v>0</v>
      </c>
      <c r="O132" s="1" t="n">
        <v>0</v>
      </c>
    </row>
    <row r="133" customFormat="false" ht="13" hidden="false" customHeight="false" outlineLevel="0" collapsed="false">
      <c r="B133" s="156" t="s">
        <v>143</v>
      </c>
      <c r="C133" s="115"/>
      <c r="D133" s="31"/>
      <c r="E133" s="31"/>
      <c r="F133" s="31"/>
      <c r="G133" s="31"/>
      <c r="H133" s="32"/>
      <c r="I133" s="115"/>
      <c r="J133" s="31"/>
      <c r="K133" s="234" t="n">
        <f aca="false">SUM(C133:J133)</f>
        <v>0</v>
      </c>
      <c r="L133" s="235" t="n">
        <f aca="false">K133-O133</f>
        <v>0</v>
      </c>
      <c r="O133" s="1" t="n">
        <v>0</v>
      </c>
    </row>
    <row r="134" customFormat="false" ht="13" hidden="false" customHeight="false" outlineLevel="0" collapsed="false">
      <c r="B134" s="169" t="s">
        <v>144</v>
      </c>
      <c r="C134" s="122"/>
      <c r="D134" s="123"/>
      <c r="E134" s="123"/>
      <c r="F134" s="123"/>
      <c r="G134" s="123"/>
      <c r="H134" s="124"/>
      <c r="I134" s="122"/>
      <c r="J134" s="123"/>
      <c r="K134" s="243" t="n">
        <f aca="false">SUM(C134:J134)</f>
        <v>0</v>
      </c>
      <c r="L134" s="63" t="n">
        <f aca="false">K134-O134</f>
        <v>0</v>
      </c>
      <c r="O134" s="1" t="n">
        <v>0</v>
      </c>
    </row>
    <row r="135" customFormat="false" ht="13" hidden="false" customHeight="false" outlineLevel="0" collapsed="false">
      <c r="B135" s="169" t="s">
        <v>145</v>
      </c>
      <c r="C135" s="122"/>
      <c r="D135" s="123"/>
      <c r="E135" s="123"/>
      <c r="F135" s="123"/>
      <c r="G135" s="123"/>
      <c r="H135" s="124"/>
      <c r="I135" s="122"/>
      <c r="J135" s="123"/>
      <c r="K135" s="242" t="n">
        <f aca="false">SUM(C135:J135)</f>
        <v>0</v>
      </c>
      <c r="L135" s="241" t="n">
        <f aca="false">K135-O135</f>
        <v>0</v>
      </c>
      <c r="O135" s="1" t="n">
        <v>0</v>
      </c>
    </row>
    <row r="136" customFormat="false" ht="13" hidden="false" customHeight="false" outlineLevel="0" collapsed="false">
      <c r="B136" s="169" t="s">
        <v>146</v>
      </c>
      <c r="C136" s="122"/>
      <c r="D136" s="123"/>
      <c r="E136" s="123"/>
      <c r="F136" s="123"/>
      <c r="G136" s="123"/>
      <c r="H136" s="124"/>
      <c r="I136" s="122"/>
      <c r="J136" s="123"/>
      <c r="K136" s="243" t="n">
        <f aca="false">SUM(C136:J136)</f>
        <v>0</v>
      </c>
      <c r="L136" s="63" t="n">
        <f aca="false">K136-O136</f>
        <v>0</v>
      </c>
      <c r="O136" s="1" t="n">
        <v>0</v>
      </c>
    </row>
    <row r="137" customFormat="false" ht="13" hidden="false" customHeight="false" outlineLevel="0" collapsed="false">
      <c r="B137" s="146" t="s">
        <v>147</v>
      </c>
      <c r="C137" s="113"/>
      <c r="D137" s="51"/>
      <c r="E137" s="51"/>
      <c r="F137" s="51"/>
      <c r="G137" s="51"/>
      <c r="H137" s="52"/>
      <c r="I137" s="113"/>
      <c r="J137" s="51"/>
      <c r="K137" s="23" t="n">
        <f aca="false">SUM(C137:J137)</f>
        <v>0</v>
      </c>
      <c r="L137" s="78" t="n">
        <f aca="false">K137-O137</f>
        <v>0</v>
      </c>
      <c r="O137" s="1" t="n">
        <v>0</v>
      </c>
    </row>
    <row r="138" customFormat="false" ht="13" hidden="false" customHeight="false" outlineLevel="0" collapsed="false">
      <c r="B138" s="87" t="s">
        <v>148</v>
      </c>
      <c r="C138" s="114"/>
      <c r="D138" s="26"/>
      <c r="E138" s="26"/>
      <c r="F138" s="26"/>
      <c r="G138" s="26"/>
      <c r="H138" s="27"/>
      <c r="I138" s="114"/>
      <c r="J138" s="26"/>
      <c r="K138" s="28" t="n">
        <f aca="false">SUM(C138:J138)</f>
        <v>0</v>
      </c>
      <c r="L138" s="232" t="n">
        <f aca="false">K138-O138</f>
        <v>-1</v>
      </c>
      <c r="O138" s="1" t="n">
        <v>1</v>
      </c>
    </row>
    <row r="139" customFormat="false" ht="13" hidden="false" customHeight="false" outlineLevel="0" collapsed="false">
      <c r="B139" s="87" t="s">
        <v>149</v>
      </c>
      <c r="C139" s="114"/>
      <c r="D139" s="26"/>
      <c r="E139" s="26"/>
      <c r="F139" s="26"/>
      <c r="G139" s="26"/>
      <c r="H139" s="27"/>
      <c r="I139" s="114"/>
      <c r="J139" s="26"/>
      <c r="K139" s="28" t="n">
        <f aca="false">SUM(C139:J139)</f>
        <v>0</v>
      </c>
      <c r="L139" s="232" t="n">
        <f aca="false">K139-O139</f>
        <v>0</v>
      </c>
      <c r="O139" s="1" t="n">
        <v>0</v>
      </c>
    </row>
    <row r="140" customFormat="false" ht="13" hidden="false" customHeight="false" outlineLevel="0" collapsed="false">
      <c r="B140" s="87" t="s">
        <v>150</v>
      </c>
      <c r="C140" s="114"/>
      <c r="D140" s="26"/>
      <c r="E140" s="26"/>
      <c r="F140" s="26" t="n">
        <v>1</v>
      </c>
      <c r="G140" s="26"/>
      <c r="H140" s="27"/>
      <c r="I140" s="114"/>
      <c r="J140" s="26"/>
      <c r="K140" s="28" t="n">
        <f aca="false">SUM(C140:J140)</f>
        <v>1</v>
      </c>
      <c r="L140" s="232" t="n">
        <f aca="false">K140-O140</f>
        <v>1</v>
      </c>
      <c r="O140" s="1" t="n">
        <v>0</v>
      </c>
    </row>
    <row r="141" customFormat="false" ht="13" hidden="false" customHeight="false" outlineLevel="0" collapsed="false">
      <c r="B141" s="156" t="s">
        <v>151</v>
      </c>
      <c r="C141" s="115"/>
      <c r="D141" s="31"/>
      <c r="E141" s="31"/>
      <c r="F141" s="31"/>
      <c r="G141" s="31"/>
      <c r="H141" s="32"/>
      <c r="I141" s="115"/>
      <c r="J141" s="31"/>
      <c r="K141" s="234" t="n">
        <f aca="false">SUM(C141:J141)</f>
        <v>0</v>
      </c>
      <c r="L141" s="240" t="n">
        <f aca="false">K141-O141</f>
        <v>0</v>
      </c>
      <c r="O141" s="1" t="n">
        <v>0</v>
      </c>
    </row>
    <row r="142" customFormat="false" ht="13" hidden="false" customHeight="false" outlineLevel="0" collapsed="false">
      <c r="B142" s="146" t="s">
        <v>152</v>
      </c>
      <c r="C142" s="113"/>
      <c r="D142" s="51"/>
      <c r="E142" s="51"/>
      <c r="F142" s="51"/>
      <c r="G142" s="51"/>
      <c r="H142" s="52"/>
      <c r="I142" s="113"/>
      <c r="J142" s="51"/>
      <c r="K142" s="53" t="n">
        <f aca="false">SUM(C142:J142)</f>
        <v>0</v>
      </c>
      <c r="L142" s="78" t="n">
        <f aca="false">K142-O142</f>
        <v>-1</v>
      </c>
      <c r="O142" s="1" t="n">
        <v>1</v>
      </c>
    </row>
    <row r="143" customFormat="false" ht="13" hidden="false" customHeight="false" outlineLevel="0" collapsed="false">
      <c r="B143" s="87" t="s">
        <v>153</v>
      </c>
      <c r="C143" s="114"/>
      <c r="D143" s="26"/>
      <c r="E143" s="26"/>
      <c r="F143" s="26"/>
      <c r="G143" s="26"/>
      <c r="H143" s="27"/>
      <c r="I143" s="114" t="n">
        <v>1</v>
      </c>
      <c r="J143" s="26"/>
      <c r="K143" s="28" t="n">
        <f aca="false">SUM(C143:J143)</f>
        <v>1</v>
      </c>
      <c r="L143" s="232" t="n">
        <f aca="false">K143-O143</f>
        <v>1</v>
      </c>
      <c r="O143" s="1" t="n">
        <v>0</v>
      </c>
    </row>
    <row r="144" customFormat="false" ht="13" hidden="false" customHeight="false" outlineLevel="0" collapsed="false">
      <c r="B144" s="87" t="s">
        <v>154</v>
      </c>
      <c r="C144" s="114"/>
      <c r="D144" s="26"/>
      <c r="E144" s="26"/>
      <c r="F144" s="26"/>
      <c r="G144" s="26"/>
      <c r="H144" s="27"/>
      <c r="I144" s="114"/>
      <c r="J144" s="26"/>
      <c r="K144" s="28" t="n">
        <f aca="false">SUM(C144:J144)</f>
        <v>0</v>
      </c>
      <c r="L144" s="232" t="n">
        <f aca="false">K144-O144</f>
        <v>0</v>
      </c>
      <c r="O144" s="1" t="n">
        <v>0</v>
      </c>
    </row>
    <row r="145" customFormat="false" ht="13" hidden="false" customHeight="false" outlineLevel="0" collapsed="false">
      <c r="B145" s="87" t="s">
        <v>155</v>
      </c>
      <c r="C145" s="114"/>
      <c r="D145" s="26"/>
      <c r="E145" s="26"/>
      <c r="F145" s="26"/>
      <c r="G145" s="26"/>
      <c r="H145" s="27"/>
      <c r="I145" s="114"/>
      <c r="J145" s="26"/>
      <c r="K145" s="28" t="n">
        <f aca="false">SUM(C145:J145)</f>
        <v>0</v>
      </c>
      <c r="L145" s="232" t="n">
        <f aca="false">K145-O145</f>
        <v>0</v>
      </c>
      <c r="O145" s="1" t="n">
        <v>0</v>
      </c>
    </row>
    <row r="146" customFormat="false" ht="13" hidden="false" customHeight="false" outlineLevel="0" collapsed="false">
      <c r="B146" s="156" t="s">
        <v>156</v>
      </c>
      <c r="C146" s="115"/>
      <c r="D146" s="31"/>
      <c r="E146" s="31"/>
      <c r="F146" s="31"/>
      <c r="G146" s="31"/>
      <c r="H146" s="32"/>
      <c r="I146" s="115"/>
      <c r="J146" s="31"/>
      <c r="K146" s="33" t="n">
        <f aca="false">SUM(C146:J146)</f>
        <v>0</v>
      </c>
      <c r="L146" s="240" t="n">
        <f aca="false">K146-O146</f>
        <v>0</v>
      </c>
      <c r="O146" s="1" t="n">
        <v>0</v>
      </c>
    </row>
    <row r="147" customFormat="false" ht="13" hidden="false" customHeight="false" outlineLevel="0" collapsed="false">
      <c r="B147" s="146" t="s">
        <v>157</v>
      </c>
      <c r="C147" s="113"/>
      <c r="D147" s="51"/>
      <c r="E147" s="51"/>
      <c r="F147" s="51"/>
      <c r="G147" s="51"/>
      <c r="H147" s="52"/>
      <c r="I147" s="113"/>
      <c r="J147" s="51"/>
      <c r="K147" s="23" t="n">
        <f aca="false">SUM(C147:J147)</f>
        <v>0</v>
      </c>
      <c r="L147" s="78" t="n">
        <f aca="false">K147-O147</f>
        <v>-1</v>
      </c>
      <c r="O147" s="1" t="n">
        <v>1</v>
      </c>
    </row>
    <row r="148" customFormat="false" ht="13" hidden="false" customHeight="false" outlineLevel="0" collapsed="false">
      <c r="B148" s="87" t="s">
        <v>158</v>
      </c>
      <c r="C148" s="114"/>
      <c r="D148" s="26"/>
      <c r="E148" s="26"/>
      <c r="F148" s="26"/>
      <c r="G148" s="26"/>
      <c r="H148" s="27"/>
      <c r="I148" s="114"/>
      <c r="J148" s="26"/>
      <c r="K148" s="28" t="n">
        <f aca="false">SUM(C148:J148)</f>
        <v>0</v>
      </c>
      <c r="L148" s="232" t="n">
        <f aca="false">K148-O148</f>
        <v>0</v>
      </c>
      <c r="O148" s="1" t="n">
        <v>0</v>
      </c>
    </row>
    <row r="149" customFormat="false" ht="13" hidden="false" customHeight="false" outlineLevel="0" collapsed="false">
      <c r="B149" s="156" t="s">
        <v>159</v>
      </c>
      <c r="C149" s="115"/>
      <c r="D149" s="31"/>
      <c r="E149" s="31"/>
      <c r="F149" s="31"/>
      <c r="G149" s="31"/>
      <c r="H149" s="32"/>
      <c r="I149" s="115"/>
      <c r="J149" s="31"/>
      <c r="K149" s="234" t="n">
        <f aca="false">SUM(C149:J149)</f>
        <v>0</v>
      </c>
      <c r="L149" s="240" t="n">
        <f aca="false">K149-O149</f>
        <v>0</v>
      </c>
      <c r="O149" s="1" t="n">
        <v>0</v>
      </c>
    </row>
    <row r="150" customFormat="false" ht="13" hidden="false" customHeight="false" outlineLevel="0" collapsed="false">
      <c r="B150" s="146" t="s">
        <v>160</v>
      </c>
      <c r="C150" s="113"/>
      <c r="D150" s="51"/>
      <c r="E150" s="51"/>
      <c r="F150" s="51"/>
      <c r="G150" s="51"/>
      <c r="H150" s="52"/>
      <c r="I150" s="113"/>
      <c r="J150" s="51"/>
      <c r="K150" s="53" t="n">
        <f aca="false">SUM(C150:J150)</f>
        <v>0</v>
      </c>
      <c r="L150" s="78" t="n">
        <f aca="false">K150-O150</f>
        <v>0</v>
      </c>
      <c r="O150" s="1" t="n">
        <v>0</v>
      </c>
    </row>
    <row r="151" customFormat="false" ht="13" hidden="false" customHeight="false" outlineLevel="0" collapsed="false">
      <c r="B151" s="87" t="s">
        <v>161</v>
      </c>
      <c r="C151" s="114"/>
      <c r="D151" s="26" t="n">
        <v>1</v>
      </c>
      <c r="E151" s="26"/>
      <c r="F151" s="26"/>
      <c r="G151" s="26"/>
      <c r="H151" s="27"/>
      <c r="I151" s="114"/>
      <c r="J151" s="26"/>
      <c r="K151" s="28" t="n">
        <f aca="false">SUM(C151:J151)</f>
        <v>1</v>
      </c>
      <c r="L151" s="232" t="n">
        <f aca="false">K151-O151</f>
        <v>1</v>
      </c>
      <c r="O151" s="1" t="n">
        <v>0</v>
      </c>
    </row>
    <row r="152" customFormat="false" ht="13" hidden="false" customHeight="false" outlineLevel="0" collapsed="false">
      <c r="B152" s="87" t="s">
        <v>162</v>
      </c>
      <c r="C152" s="114"/>
      <c r="D152" s="26"/>
      <c r="E152" s="26"/>
      <c r="F152" s="26" t="n">
        <v>1</v>
      </c>
      <c r="G152" s="26"/>
      <c r="H152" s="27"/>
      <c r="I152" s="114"/>
      <c r="J152" s="26"/>
      <c r="K152" s="28" t="n">
        <f aca="false">SUM(C152:J152)</f>
        <v>1</v>
      </c>
      <c r="L152" s="232" t="n">
        <f aca="false">K152-O152</f>
        <v>0</v>
      </c>
      <c r="O152" s="1" t="n">
        <v>1</v>
      </c>
    </row>
    <row r="153" customFormat="false" ht="13" hidden="false" customHeight="false" outlineLevel="0" collapsed="false">
      <c r="B153" s="87" t="s">
        <v>163</v>
      </c>
      <c r="C153" s="114"/>
      <c r="D153" s="26"/>
      <c r="E153" s="26"/>
      <c r="F153" s="26" t="n">
        <v>3</v>
      </c>
      <c r="G153" s="26" t="n">
        <v>2</v>
      </c>
      <c r="H153" s="27"/>
      <c r="I153" s="114"/>
      <c r="J153" s="26"/>
      <c r="K153" s="28" t="n">
        <f aca="false">SUM(C153:J153)</f>
        <v>5</v>
      </c>
      <c r="L153" s="232" t="n">
        <f aca="false">K153-O153</f>
        <v>0</v>
      </c>
      <c r="O153" s="1" t="n">
        <v>5</v>
      </c>
    </row>
    <row r="154" customFormat="false" ht="13" hidden="false" customHeight="false" outlineLevel="0" collapsed="false">
      <c r="B154" s="156" t="s">
        <v>164</v>
      </c>
      <c r="C154" s="115"/>
      <c r="D154" s="31"/>
      <c r="E154" s="31"/>
      <c r="F154" s="31" t="n">
        <v>1</v>
      </c>
      <c r="G154" s="31"/>
      <c r="H154" s="32"/>
      <c r="I154" s="115"/>
      <c r="J154" s="31"/>
      <c r="K154" s="33" t="n">
        <f aca="false">SUM(C154:J154)</f>
        <v>1</v>
      </c>
      <c r="L154" s="240" t="n">
        <f aca="false">K154-O154</f>
        <v>1</v>
      </c>
      <c r="O154" s="1" t="n">
        <v>0</v>
      </c>
    </row>
    <row r="155" customFormat="false" ht="13" hidden="false" customHeight="false" outlineLevel="0" collapsed="false">
      <c r="B155" s="146" t="s">
        <v>165</v>
      </c>
      <c r="C155" s="113"/>
      <c r="D155" s="51"/>
      <c r="E155" s="51"/>
      <c r="F155" s="51" t="n">
        <v>2</v>
      </c>
      <c r="G155" s="51"/>
      <c r="H155" s="52"/>
      <c r="I155" s="113"/>
      <c r="J155" s="51"/>
      <c r="K155" s="53" t="n">
        <f aca="false">SUM(C155:J155)</f>
        <v>2</v>
      </c>
      <c r="L155" s="78" t="n">
        <f aca="false">K155-O155</f>
        <v>1</v>
      </c>
      <c r="O155" s="1" t="n">
        <v>1</v>
      </c>
    </row>
    <row r="156" customFormat="false" ht="13" hidden="false" customHeight="false" outlineLevel="0" collapsed="false">
      <c r="B156" s="87" t="s">
        <v>166</v>
      </c>
      <c r="C156" s="114"/>
      <c r="D156" s="26"/>
      <c r="E156" s="26"/>
      <c r="F156" s="26"/>
      <c r="G156" s="26"/>
      <c r="H156" s="27"/>
      <c r="I156" s="114"/>
      <c r="J156" s="26"/>
      <c r="K156" s="28" t="n">
        <f aca="false">SUM(C156:J156)</f>
        <v>0</v>
      </c>
      <c r="L156" s="232" t="n">
        <f aca="false">K156-O156</f>
        <v>0</v>
      </c>
      <c r="O156" s="1" t="n">
        <v>0</v>
      </c>
    </row>
    <row r="157" customFormat="false" ht="13" hidden="false" customHeight="false" outlineLevel="0" collapsed="false">
      <c r="B157" s="87" t="s">
        <v>167</v>
      </c>
      <c r="C157" s="114"/>
      <c r="D157" s="26"/>
      <c r="E157" s="26"/>
      <c r="F157" s="26"/>
      <c r="G157" s="26"/>
      <c r="H157" s="27"/>
      <c r="I157" s="114"/>
      <c r="J157" s="26"/>
      <c r="K157" s="28" t="n">
        <f aca="false">SUM(C157:J157)</f>
        <v>0</v>
      </c>
      <c r="L157" s="232" t="n">
        <f aca="false">K157-O157</f>
        <v>-1</v>
      </c>
      <c r="O157" s="1" t="n">
        <v>1</v>
      </c>
    </row>
    <row r="158" customFormat="false" ht="13" hidden="false" customHeight="false" outlineLevel="0" collapsed="false">
      <c r="B158" s="87" t="s">
        <v>168</v>
      </c>
      <c r="C158" s="114"/>
      <c r="D158" s="26"/>
      <c r="E158" s="26"/>
      <c r="F158" s="26"/>
      <c r="G158" s="26"/>
      <c r="H158" s="27"/>
      <c r="I158" s="114"/>
      <c r="J158" s="26"/>
      <c r="K158" s="28" t="n">
        <f aca="false">SUM(C158:J158)</f>
        <v>0</v>
      </c>
      <c r="L158" s="232" t="n">
        <f aca="false">K158-O158</f>
        <v>-1</v>
      </c>
      <c r="O158" s="1" t="n">
        <v>1</v>
      </c>
    </row>
    <row r="159" customFormat="false" ht="13" hidden="false" customHeight="false" outlineLevel="0" collapsed="false">
      <c r="B159" s="87" t="s">
        <v>169</v>
      </c>
      <c r="C159" s="114"/>
      <c r="D159" s="26"/>
      <c r="E159" s="26"/>
      <c r="F159" s="26"/>
      <c r="G159" s="26"/>
      <c r="H159" s="27"/>
      <c r="I159" s="114"/>
      <c r="J159" s="26"/>
      <c r="K159" s="28" t="n">
        <f aca="false">SUM(C159:J159)</f>
        <v>0</v>
      </c>
      <c r="L159" s="232" t="n">
        <f aca="false">K159-O159</f>
        <v>0</v>
      </c>
      <c r="O159" s="1" t="n">
        <v>0</v>
      </c>
    </row>
    <row r="160" customFormat="false" ht="13" hidden="false" customHeight="false" outlineLevel="0" collapsed="false">
      <c r="B160" s="156" t="s">
        <v>170</v>
      </c>
      <c r="C160" s="115"/>
      <c r="D160" s="31"/>
      <c r="E160" s="31"/>
      <c r="F160" s="31"/>
      <c r="G160" s="31"/>
      <c r="H160" s="32"/>
      <c r="I160" s="115"/>
      <c r="J160" s="31"/>
      <c r="K160" s="33" t="n">
        <f aca="false">SUM(C160:J160)</f>
        <v>0</v>
      </c>
      <c r="L160" s="240" t="n">
        <f aca="false">K160-O160</f>
        <v>0</v>
      </c>
      <c r="O160" s="1" t="n">
        <v>0</v>
      </c>
    </row>
    <row r="161" customFormat="false" ht="13" hidden="false" customHeight="false" outlineLevel="0" collapsed="false">
      <c r="B161" s="146" t="s">
        <v>171</v>
      </c>
      <c r="C161" s="113"/>
      <c r="D161" s="51"/>
      <c r="E161" s="51"/>
      <c r="F161" s="51"/>
      <c r="G161" s="51"/>
      <c r="H161" s="52"/>
      <c r="I161" s="113"/>
      <c r="J161" s="51"/>
      <c r="K161" s="53" t="n">
        <f aca="false">SUM(C161:J161)</f>
        <v>0</v>
      </c>
      <c r="L161" s="78" t="n">
        <f aca="false">K161-O161</f>
        <v>0</v>
      </c>
      <c r="O161" s="1" t="n">
        <v>0</v>
      </c>
    </row>
    <row r="162" customFormat="false" ht="13" hidden="false" customHeight="false" outlineLevel="0" collapsed="false">
      <c r="B162" s="87" t="s">
        <v>172</v>
      </c>
      <c r="C162" s="114"/>
      <c r="D162" s="26"/>
      <c r="E162" s="26"/>
      <c r="F162" s="26"/>
      <c r="G162" s="26"/>
      <c r="H162" s="27"/>
      <c r="I162" s="114"/>
      <c r="J162" s="26"/>
      <c r="K162" s="28" t="n">
        <f aca="false">SUM(C162:J162)</f>
        <v>0</v>
      </c>
      <c r="L162" s="232" t="n">
        <f aca="false">K162-O162</f>
        <v>0</v>
      </c>
      <c r="O162" s="1" t="n">
        <v>0</v>
      </c>
    </row>
    <row r="163" customFormat="false" ht="13" hidden="false" customHeight="false" outlineLevel="0" collapsed="false">
      <c r="B163" s="156" t="s">
        <v>173</v>
      </c>
      <c r="C163" s="115"/>
      <c r="D163" s="31"/>
      <c r="E163" s="31"/>
      <c r="F163" s="31"/>
      <c r="G163" s="31"/>
      <c r="H163" s="32"/>
      <c r="I163" s="115"/>
      <c r="J163" s="31"/>
      <c r="K163" s="33" t="n">
        <f aca="false">SUM(C163:J163)</f>
        <v>0</v>
      </c>
      <c r="L163" s="240" t="n">
        <f aca="false">K163-O163</f>
        <v>0</v>
      </c>
      <c r="O163" s="1" t="n">
        <v>0</v>
      </c>
    </row>
    <row r="164" customFormat="false" ht="13" hidden="false" customHeight="false" outlineLevel="0" collapsed="false">
      <c r="B164" s="146" t="s">
        <v>174</v>
      </c>
      <c r="C164" s="113"/>
      <c r="D164" s="51"/>
      <c r="E164" s="51"/>
      <c r="F164" s="51"/>
      <c r="G164" s="51"/>
      <c r="H164" s="52"/>
      <c r="I164" s="113"/>
      <c r="J164" s="51"/>
      <c r="K164" s="53" t="n">
        <f aca="false">SUM(C164:J164)</f>
        <v>0</v>
      </c>
      <c r="L164" s="78" t="n">
        <f aca="false">K164-O164</f>
        <v>0</v>
      </c>
      <c r="O164" s="1" t="n">
        <v>0</v>
      </c>
    </row>
    <row r="165" customFormat="false" ht="13" hidden="false" customHeight="false" outlineLevel="0" collapsed="false">
      <c r="B165" s="87" t="s">
        <v>175</v>
      </c>
      <c r="C165" s="114"/>
      <c r="D165" s="26"/>
      <c r="E165" s="26"/>
      <c r="F165" s="26"/>
      <c r="G165" s="26"/>
      <c r="H165" s="27"/>
      <c r="I165" s="114"/>
      <c r="J165" s="26"/>
      <c r="K165" s="28" t="n">
        <f aca="false">SUM(C165:J165)</f>
        <v>0</v>
      </c>
      <c r="L165" s="232" t="n">
        <f aca="false">K165-O165</f>
        <v>-2</v>
      </c>
      <c r="O165" s="1" t="n">
        <v>2</v>
      </c>
    </row>
    <row r="166" customFormat="false" ht="13" hidden="false" customHeight="false" outlineLevel="0" collapsed="false">
      <c r="B166" s="87" t="s">
        <v>176</v>
      </c>
      <c r="C166" s="114"/>
      <c r="D166" s="26"/>
      <c r="E166" s="26"/>
      <c r="F166" s="26" t="n">
        <v>2</v>
      </c>
      <c r="G166" s="26"/>
      <c r="H166" s="27"/>
      <c r="I166" s="114"/>
      <c r="J166" s="26"/>
      <c r="K166" s="28" t="n">
        <f aca="false">SUM(C166:J166)</f>
        <v>2</v>
      </c>
      <c r="L166" s="232" t="n">
        <f aca="false">K166-O166</f>
        <v>1</v>
      </c>
      <c r="O166" s="1" t="n">
        <v>1</v>
      </c>
    </row>
    <row r="167" customFormat="false" ht="13" hidden="false" customHeight="false" outlineLevel="0" collapsed="false">
      <c r="B167" s="87" t="s">
        <v>177</v>
      </c>
      <c r="C167" s="114"/>
      <c r="D167" s="26"/>
      <c r="E167" s="26"/>
      <c r="F167" s="26"/>
      <c r="G167" s="26" t="n">
        <v>1</v>
      </c>
      <c r="H167" s="27"/>
      <c r="I167" s="114"/>
      <c r="J167" s="26"/>
      <c r="K167" s="28" t="n">
        <f aca="false">SUM(C167:J167)</f>
        <v>1</v>
      </c>
      <c r="L167" s="232" t="n">
        <f aca="false">K167-O167</f>
        <v>1</v>
      </c>
      <c r="O167" s="1" t="n">
        <v>0</v>
      </c>
    </row>
    <row r="168" customFormat="false" ht="13" hidden="false" customHeight="false" outlineLevel="0" collapsed="false">
      <c r="B168" s="87" t="s">
        <v>178</v>
      </c>
      <c r="C168" s="114"/>
      <c r="D168" s="26"/>
      <c r="E168" s="26"/>
      <c r="F168" s="26"/>
      <c r="G168" s="26"/>
      <c r="H168" s="27"/>
      <c r="I168" s="114"/>
      <c r="J168" s="26"/>
      <c r="K168" s="28" t="n">
        <f aca="false">SUM(C168:J168)</f>
        <v>0</v>
      </c>
      <c r="L168" s="232" t="n">
        <f aca="false">K168-O168</f>
        <v>0</v>
      </c>
      <c r="O168" s="1" t="n">
        <v>0</v>
      </c>
    </row>
    <row r="169" customFormat="false" ht="13" hidden="false" customHeight="false" outlineLevel="0" collapsed="false">
      <c r="B169" s="156" t="s">
        <v>179</v>
      </c>
      <c r="C169" s="115"/>
      <c r="D169" s="31"/>
      <c r="E169" s="31"/>
      <c r="F169" s="31" t="n">
        <v>1</v>
      </c>
      <c r="G169" s="31"/>
      <c r="H169" s="32"/>
      <c r="I169" s="115"/>
      <c r="J169" s="31"/>
      <c r="K169" s="234" t="n">
        <f aca="false">SUM(C169:J169)</f>
        <v>1</v>
      </c>
      <c r="L169" s="240" t="n">
        <f aca="false">K169-O169</f>
        <v>1</v>
      </c>
      <c r="O169" s="1" t="n">
        <v>0</v>
      </c>
    </row>
    <row r="170" customFormat="false" ht="13" hidden="false" customHeight="false" outlineLevel="0" collapsed="false">
      <c r="B170" s="146" t="s">
        <v>180</v>
      </c>
      <c r="C170" s="113"/>
      <c r="D170" s="51"/>
      <c r="E170" s="51"/>
      <c r="F170" s="51"/>
      <c r="G170" s="51"/>
      <c r="H170" s="52"/>
      <c r="I170" s="113"/>
      <c r="J170" s="51"/>
      <c r="K170" s="53" t="n">
        <f aca="false">SUM(C170:J170)</f>
        <v>0</v>
      </c>
      <c r="L170" s="78" t="n">
        <f aca="false">K170-O170</f>
        <v>0</v>
      </c>
      <c r="O170" s="1" t="n">
        <v>0</v>
      </c>
    </row>
    <row r="171" customFormat="false" ht="13" hidden="false" customHeight="false" outlineLevel="0" collapsed="false">
      <c r="B171" s="87" t="s">
        <v>181</v>
      </c>
      <c r="C171" s="114"/>
      <c r="D171" s="26"/>
      <c r="E171" s="26"/>
      <c r="F171" s="26"/>
      <c r="G171" s="26"/>
      <c r="H171" s="27"/>
      <c r="I171" s="114"/>
      <c r="J171" s="26"/>
      <c r="K171" s="28" t="n">
        <f aca="false">SUM(C171:J171)</f>
        <v>0</v>
      </c>
      <c r="L171" s="232" t="n">
        <f aca="false">K171-O171</f>
        <v>0</v>
      </c>
      <c r="O171" s="1" t="n">
        <v>0</v>
      </c>
    </row>
    <row r="172" customFormat="false" ht="13" hidden="false" customHeight="false" outlineLevel="0" collapsed="false">
      <c r="B172" s="178" t="s">
        <v>182</v>
      </c>
      <c r="C172" s="125"/>
      <c r="D172" s="126"/>
      <c r="E172" s="126"/>
      <c r="F172" s="126"/>
      <c r="G172" s="126"/>
      <c r="H172" s="127"/>
      <c r="I172" s="125"/>
      <c r="J172" s="126"/>
      <c r="K172" s="33" t="n">
        <f aca="false">SUM(C172:J172)</f>
        <v>0</v>
      </c>
      <c r="L172" s="235" t="n">
        <f aca="false">K172-O172</f>
        <v>0</v>
      </c>
      <c r="O172" s="1" t="n">
        <v>0</v>
      </c>
    </row>
    <row r="173" customFormat="false" ht="13.5" hidden="false" customHeight="false" outlineLevel="0" collapsed="false">
      <c r="B173" s="139" t="s">
        <v>183</v>
      </c>
      <c r="C173" s="129"/>
      <c r="D173" s="140"/>
      <c r="E173" s="140"/>
      <c r="F173" s="140"/>
      <c r="G173" s="140"/>
      <c r="H173" s="244"/>
      <c r="I173" s="129"/>
      <c r="J173" s="140"/>
      <c r="K173" s="245" t="n">
        <f aca="false">SUM(C173:J173)</f>
        <v>0</v>
      </c>
      <c r="L173" s="103" t="n">
        <f aca="false">K173-O173</f>
        <v>0</v>
      </c>
      <c r="O173" s="1" t="n">
        <v>0</v>
      </c>
    </row>
    <row r="174" customFormat="false" ht="23.25" hidden="false" customHeight="true" outlineLevel="0" collapsed="false">
      <c r="B174" s="104" t="s">
        <v>6</v>
      </c>
      <c r="C174" s="246" t="n">
        <v>0</v>
      </c>
      <c r="D174" s="105" t="n">
        <f aca="false">SUM(D6:D173)</f>
        <v>1</v>
      </c>
      <c r="E174" s="105" t="n">
        <f aca="false">SUM(E6:E173)</f>
        <v>1</v>
      </c>
      <c r="F174" s="105" t="n">
        <f aca="false">SUM(F6:F173)</f>
        <v>42</v>
      </c>
      <c r="G174" s="105" t="n">
        <f aca="false">SUM(G6:G173)</f>
        <v>6</v>
      </c>
      <c r="H174" s="131" t="n">
        <f aca="false">SUM(H6:H173)</f>
        <v>7</v>
      </c>
      <c r="I174" s="105" t="n">
        <f aca="false">SUM(I6:I173)</f>
        <v>2</v>
      </c>
      <c r="J174" s="105" t="n">
        <f aca="false">SUM(J6:J173)</f>
        <v>0</v>
      </c>
      <c r="K174" s="23" t="n">
        <f aca="false">SUM(C174:J174)</f>
        <v>59</v>
      </c>
      <c r="L174" s="24" t="n">
        <f aca="false">K174-O174</f>
        <v>-2</v>
      </c>
      <c r="O174" s="1" t="n">
        <v>61</v>
      </c>
    </row>
    <row r="175" customFormat="false" ht="23.25" hidden="false" customHeight="true" outlineLevel="0" collapsed="false">
      <c r="B175" s="71" t="s">
        <v>184</v>
      </c>
      <c r="C175" s="247" t="n">
        <f aca="false">C174-C182</f>
        <v>0</v>
      </c>
      <c r="D175" s="247" t="n">
        <f aca="false">D174-D182</f>
        <v>-1</v>
      </c>
      <c r="E175" s="247" t="n">
        <f aca="false">E174-E182</f>
        <v>0</v>
      </c>
      <c r="F175" s="247" t="n">
        <f aca="false">F174-F182</f>
        <v>-5</v>
      </c>
      <c r="G175" s="247" t="n">
        <f aca="false">G174-G182</f>
        <v>3</v>
      </c>
      <c r="H175" s="248" t="n">
        <f aca="false">H174-H182</f>
        <v>5</v>
      </c>
      <c r="I175" s="249" t="n">
        <f aca="false">I174-I182</f>
        <v>-1</v>
      </c>
      <c r="J175" s="249" t="n">
        <f aca="false">J174-J182</f>
        <v>-3</v>
      </c>
      <c r="K175" s="109" t="n">
        <f aca="false">K174-K182</f>
        <v>-2</v>
      </c>
      <c r="L175" s="112"/>
    </row>
    <row r="176" customFormat="false" ht="13" hidden="false" customHeight="false" outlineLevel="0" collapsed="false">
      <c r="B176" s="68"/>
      <c r="C176" s="134"/>
      <c r="D176" s="134"/>
      <c r="E176" s="134"/>
      <c r="F176" s="134"/>
      <c r="G176" s="134"/>
      <c r="H176" s="134"/>
      <c r="I176" s="134"/>
      <c r="J176" s="134"/>
      <c r="K176" s="66"/>
      <c r="L176" s="68"/>
      <c r="M176" s="67"/>
    </row>
    <row r="177" customFormat="false" ht="13" hidden="false" customHeight="false" outlineLevel="0" collapsed="false">
      <c r="B177" s="68" t="s">
        <v>185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</row>
    <row r="178" customFormat="false" ht="18.9" hidden="false" customHeight="true" outlineLevel="0" collapsed="false"/>
    <row r="179" customFormat="false" ht="20.25" hidden="false" customHeight="true" outlineLevel="0" collapsed="false"/>
    <row r="181" customFormat="false" ht="16" hidden="false" customHeight="true" outlineLevel="0" collapsed="false"/>
    <row r="182" customFormat="false" ht="22.5" hidden="true" customHeight="true" outlineLevel="0" collapsed="false">
      <c r="C182" s="1" t="n">
        <v>0</v>
      </c>
      <c r="D182" s="1" t="n">
        <v>2</v>
      </c>
      <c r="E182" s="1" t="n">
        <v>1</v>
      </c>
      <c r="F182" s="1" t="n">
        <v>47</v>
      </c>
      <c r="G182" s="1" t="n">
        <v>3</v>
      </c>
      <c r="H182" s="1" t="n">
        <v>2</v>
      </c>
      <c r="I182" s="1" t="n">
        <v>3</v>
      </c>
      <c r="J182" s="1" t="n">
        <v>3</v>
      </c>
      <c r="K182" s="1" t="n">
        <v>61</v>
      </c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PCK23X1351</cp:lastModifiedBy>
  <cp:lastPrinted>2025-05-08T06:40:49Z</cp:lastPrinted>
  <dcterms:modified xsi:type="dcterms:W3CDTF">2025-05-09T08:51:52Z</dcterms:modified>
  <cp:revision>0</cp:revision>
  <dc:subject/>
  <dc:title/>
</cp:coreProperties>
</file>