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式あり" sheetId="1" state="visible" r:id="rId2"/>
  </sheets>
  <definedNames>
    <definedName function="false" hidden="false" localSheetId="0" name="_xlnm.Print_Area" vbProcedure="false">数式あり!$A$1:$B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№２－３</t>
  </si>
  <si>
    <t xml:space="preserve">令　和　  　年　度　収　入　支　出　予　算　書　</t>
  </si>
  <si>
    <t xml:space="preserve">収入の部</t>
  </si>
  <si>
    <t xml:space="preserve">支出の部</t>
  </si>
  <si>
    <t xml:space="preserve">費目</t>
  </si>
  <si>
    <t xml:space="preserve">金額</t>
  </si>
  <si>
    <t xml:space="preserve">備考</t>
  </si>
  <si>
    <t xml:space="preserve">① 会費収入</t>
  </si>
  <si>
    <t xml:space="preserve">円</t>
  </si>
  <si>
    <t xml:space="preserve">各クラブの会費に基づき集金する額を記入してください。
免除会員等を定めている場合は　除いた金額となります。</t>
  </si>
  <si>
    <t xml:space="preserve">補助対象経費</t>
  </si>
  <si>
    <t xml:space="preserve">① 活動費
　・教養活動
　・生きがい
　・健康活動
　・その他</t>
  </si>
  <si>
    <t xml:space="preserve">※該当するものにレ点</t>
  </si>
  <si>
    <t xml:space="preserve">□　研修会</t>
  </si>
  <si>
    <t xml:space="preserve">□　レクリエーション</t>
  </si>
  <si>
    <t xml:space="preserve">➁ 補助金収入</t>
  </si>
  <si>
    <t xml:space="preserve">市補助金</t>
  </si>
  <si>
    <t xml:space="preserve">□　グラウンドゴルフ</t>
  </si>
  <si>
    <t xml:space="preserve">【内訳】</t>
  </si>
  <si>
    <t xml:space="preserve">□　歩け歩け運動</t>
  </si>
  <si>
    <r>
      <rPr>
        <sz val="12"/>
        <rFont val="ＭＳ Ｐゴシック"/>
        <family val="3"/>
        <charset val="128"/>
      </rPr>
      <t xml:space="preserve">62,000</t>
    </r>
    <r>
      <rPr>
        <sz val="12"/>
        <rFont val="Noto Sans"/>
        <family val="2"/>
      </rPr>
      <t xml:space="preserve">円＋〔（　　　　人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人）</t>
    </r>
    <r>
      <rPr>
        <sz val="12"/>
        <rFont val="ＭＳ Ｐゴシック"/>
        <family val="3"/>
        <charset val="128"/>
      </rPr>
      <t xml:space="preserve">×500</t>
    </r>
    <r>
      <rPr>
        <sz val="12"/>
        <rFont val="Noto Sans"/>
        <family val="2"/>
      </rPr>
      <t xml:space="preserve">円〕</t>
    </r>
  </si>
  <si>
    <t xml:space="preserve">□　みんなで体操</t>
  </si>
  <si>
    <t xml:space="preserve">※以下の方は人数から除く。</t>
  </si>
  <si>
    <t xml:space="preserve">□　敬老会</t>
  </si>
  <si>
    <t xml:space="preserve">　・市外在住の方</t>
  </si>
  <si>
    <t xml:space="preserve">□　誕生会</t>
  </si>
  <si>
    <r>
      <rPr>
        <sz val="12"/>
        <rFont val="Noto Sans"/>
        <family val="2"/>
      </rPr>
      <t xml:space="preserve">　・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未満の方</t>
    </r>
  </si>
  <si>
    <t xml:space="preserve">□　新年会</t>
  </si>
  <si>
    <t xml:space="preserve">　・他のクラブと重複して在籍している方</t>
  </si>
  <si>
    <t xml:space="preserve">□　その他（　　　　　　　　　　　　）</t>
  </si>
  <si>
    <t xml:space="preserve">③ その他の収入</t>
  </si>
  <si>
    <t xml:space="preserve">➁ 運営費</t>
  </si>
  <si>
    <t xml:space="preserve">□　助成金</t>
  </si>
  <si>
    <t xml:space="preserve">□　会議費</t>
  </si>
  <si>
    <t xml:space="preserve">□　寄付金</t>
  </si>
  <si>
    <t xml:space="preserve">□　旅費</t>
  </si>
  <si>
    <t xml:space="preserve">□　事業収入</t>
  </si>
  <si>
    <t xml:space="preserve">□　事務諸費</t>
  </si>
  <si>
    <t xml:space="preserve">□　雑収入、その他（　　　　　　　）</t>
  </si>
  <si>
    <t xml:space="preserve">➃ 前年度繰越金</t>
  </si>
  <si>
    <t xml:space="preserve">※№１－３支出の部⑤翌年度繰越金と一致</t>
  </si>
  <si>
    <t xml:space="preserve">活動費、運営費合計</t>
  </si>
  <si>
    <t xml:space="preserve">※上記①、➁の合計額</t>
  </si>
  <si>
    <t xml:space="preserve">合　　計</t>
  </si>
  <si>
    <t xml:space="preserve">※上記①～➃の合計額</t>
  </si>
  <si>
    <t xml:space="preserve">補助対象外経費</t>
  </si>
  <si>
    <t xml:space="preserve">③ 分担金等支出</t>
  </si>
  <si>
    <r>
      <rPr>
        <sz val="14"/>
        <rFont val="Noto Sans"/>
        <family val="2"/>
      </rPr>
      <t xml:space="preserve">※会員数によって金額が異なります。分担金額早見表参照。
（補助金の手引き</t>
    </r>
    <r>
      <rPr>
        <sz val="14"/>
        <rFont val="ＭＳ Ｐゴシック"/>
        <family val="3"/>
        <charset val="128"/>
      </rPr>
      <t xml:space="preserve">P.14</t>
    </r>
    <r>
      <rPr>
        <sz val="14"/>
        <rFont val="Noto Sans"/>
        <family val="2"/>
      </rPr>
      <t xml:space="preserve">）</t>
    </r>
  </si>
  <si>
    <t xml:space="preserve">➃ その他の経費</t>
  </si>
  <si>
    <t xml:space="preserve">□　食料費</t>
  </si>
  <si>
    <t xml:space="preserve">□　慶弔費</t>
  </si>
  <si>
    <t xml:space="preserve">□　部会費</t>
  </si>
  <si>
    <t xml:space="preserve">分担金、その他の経費合計</t>
  </si>
  <si>
    <t xml:space="preserve">※上記③、➃の合計額</t>
  </si>
  <si>
    <t xml:space="preserve">⑤ 予備費</t>
  </si>
  <si>
    <t xml:space="preserve">①～⑤　合　　計</t>
  </si>
  <si>
    <t xml:space="preserve">※上記①～⑤の合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720</xdr:colOff>
      <xdr:row>23</xdr:row>
      <xdr:rowOff>101880</xdr:rowOff>
    </xdr:from>
    <xdr:to>
      <xdr:col>18</xdr:col>
      <xdr:colOff>51120</xdr:colOff>
      <xdr:row>30</xdr:row>
      <xdr:rowOff>228240</xdr:rowOff>
    </xdr:to>
    <xdr:sp>
      <xdr:nvSpPr>
        <xdr:cNvPr id="0" name="上矢印 1"/>
        <xdr:cNvSpPr/>
      </xdr:nvSpPr>
      <xdr:spPr>
        <a:xfrm>
          <a:off x="3297600" y="7239240"/>
          <a:ext cx="536760" cy="2349000"/>
        </a:xfrm>
        <a:prstGeom prst="upArrow">
          <a:avLst>
            <a:gd name="adj1" fmla="val 50000"/>
            <a:gd name="adj2" fmla="val 43844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640</xdr:colOff>
      <xdr:row>31</xdr:row>
      <xdr:rowOff>25560</xdr:rowOff>
    </xdr:from>
    <xdr:to>
      <xdr:col>55</xdr:col>
      <xdr:colOff>101880</xdr:colOff>
      <xdr:row>31</xdr:row>
      <xdr:rowOff>508320</xdr:rowOff>
    </xdr:to>
    <xdr:sp>
      <xdr:nvSpPr>
        <xdr:cNvPr id="1" name="屈折矢印 2"/>
        <xdr:cNvSpPr/>
      </xdr:nvSpPr>
      <xdr:spPr>
        <a:xfrm>
          <a:off x="4392360" y="9703080"/>
          <a:ext cx="7313400" cy="482760"/>
        </a:xfrm>
        <a:custGeom>
          <a:avLst/>
          <a:gdLst/>
          <a:ahLst/>
          <a:rect l="l" t="t" r="r" b="b"/>
          <a:pathLst>
            <a:path w="6410777" h="480786">
              <a:moveTo>
                <a:pt x="0" y="360590"/>
              </a:moveTo>
              <a:lnTo>
                <a:pt x="6230482" y="360590"/>
              </a:lnTo>
              <a:lnTo>
                <a:pt x="6230482" y="120197"/>
              </a:lnTo>
              <a:lnTo>
                <a:pt x="6170384" y="120197"/>
              </a:lnTo>
              <a:lnTo>
                <a:pt x="6290581" y="0"/>
              </a:lnTo>
              <a:lnTo>
                <a:pt x="6410777" y="120197"/>
              </a:lnTo>
              <a:lnTo>
                <a:pt x="6350679" y="120197"/>
              </a:lnTo>
              <a:lnTo>
                <a:pt x="6350679" y="480786"/>
              </a:lnTo>
              <a:lnTo>
                <a:pt x="0" y="480786"/>
              </a:lnTo>
              <a:lnTo>
                <a:pt x="0" y="360590"/>
              </a:lnTo>
              <a:close/>
            </a:path>
          </a:pathLst>
        </a:custGeom>
        <a:solidFill>
          <a:srgbClr val="b7dee8"/>
        </a:solidFill>
        <a:ln w="25560">
          <a:solidFill>
            <a:srgbClr val="b7dee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160</xdr:colOff>
      <xdr:row>30</xdr:row>
      <xdr:rowOff>63000</xdr:rowOff>
    </xdr:from>
    <xdr:to>
      <xdr:col>33</xdr:col>
      <xdr:colOff>188640</xdr:colOff>
      <xdr:row>31</xdr:row>
      <xdr:rowOff>515160</xdr:rowOff>
    </xdr:to>
    <xdr:sp>
      <xdr:nvSpPr>
        <xdr:cNvPr id="2" name="テキスト ボックス 3"/>
        <xdr:cNvSpPr/>
      </xdr:nvSpPr>
      <xdr:spPr>
        <a:xfrm>
          <a:off x="3428280" y="9423000"/>
          <a:ext cx="3740400" cy="769680"/>
        </a:xfrm>
        <a:prstGeom prst="rect">
          <a:avLst/>
        </a:prstGeom>
        <a:solidFill>
          <a:srgbClr val="b7dee8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収入の部と支出の部の合計額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致していることを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G26" activeCellId="0" sqref="CG26"/>
    </sheetView>
  </sheetViews>
  <sheetFormatPr defaultColWidth="2.62890625" defaultRowHeight="13" zeroHeight="false" outlineLevelRow="0" outlineLevelCol="0"/>
  <cols>
    <col collapsed="false" customWidth="false" hidden="false" outlineLevel="0" max="20" min="1" style="1" width="2.63"/>
    <col collapsed="false" customWidth="true" hidden="false" outlineLevel="0" max="21" min="21" style="1" width="3.18"/>
    <col collapsed="false" customWidth="false" hidden="false" outlineLevel="0" max="58" min="22" style="1" width="2.63"/>
    <col collapsed="false" customWidth="true" hidden="false" outlineLevel="0" max="59" min="59" style="1" width="3.18"/>
    <col collapsed="false" customWidth="false" hidden="false" outlineLevel="0" max="257" min="60" style="1" width="2.63"/>
  </cols>
  <sheetData>
    <row r="1" customFormat="false" ht="25" hidden="false" customHeight="true" outlineLevel="0" collapsed="false">
      <c r="AD1" s="2"/>
      <c r="AE1" s="2"/>
      <c r="AF1" s="2"/>
      <c r="AG1" s="2"/>
      <c r="AH1" s="2"/>
      <c r="AI1" s="2"/>
      <c r="AJ1" s="2"/>
      <c r="BV1" s="3" t="s">
        <v>0</v>
      </c>
    </row>
    <row r="2" customFormat="false" ht="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25" hidden="false" customHeight="true" outlineLevel="0" collapsed="false">
      <c r="B4" s="6" t="s">
        <v>2</v>
      </c>
      <c r="C4" s="2"/>
      <c r="D4" s="2"/>
      <c r="E4" s="2"/>
      <c r="F4" s="2"/>
      <c r="G4" s="2"/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N4" s="8" t="s">
        <v>3</v>
      </c>
      <c r="AO4" s="8"/>
      <c r="AP4" s="8"/>
      <c r="AQ4" s="8"/>
      <c r="AR4" s="8"/>
      <c r="AS4" s="8"/>
      <c r="AT4" s="9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</row>
    <row r="5" customFormat="false" ht="25" hidden="false" customHeight="true" outlineLevel="0" collapsed="false">
      <c r="B5" s="10"/>
      <c r="C5" s="10"/>
      <c r="D5" s="10"/>
      <c r="E5" s="10"/>
      <c r="F5" s="10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N5" s="11"/>
      <c r="AO5" s="11"/>
      <c r="AP5" s="11"/>
      <c r="AQ5" s="11"/>
      <c r="AR5" s="11"/>
      <c r="AS5" s="11"/>
      <c r="AT5" s="9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12" customFormat="true" ht="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5</v>
      </c>
      <c r="O6" s="13"/>
      <c r="P6" s="13"/>
      <c r="Q6" s="13"/>
      <c r="R6" s="13"/>
      <c r="S6" s="13"/>
      <c r="T6" s="13"/>
      <c r="U6" s="13"/>
      <c r="V6" s="13" t="s">
        <v>6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N6" s="14" t="s">
        <v>4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 t="s">
        <v>5</v>
      </c>
      <c r="BA6" s="14"/>
      <c r="BB6" s="14"/>
      <c r="BC6" s="14"/>
      <c r="BD6" s="14"/>
      <c r="BE6" s="14"/>
      <c r="BF6" s="14"/>
      <c r="BG6" s="14"/>
      <c r="BH6" s="13" t="s">
        <v>6</v>
      </c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customFormat="false" ht="2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7" t="s">
        <v>8</v>
      </c>
      <c r="V7" s="18" t="s">
        <v>9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N7" s="19" t="s">
        <v>10</v>
      </c>
      <c r="AO7" s="18" t="s">
        <v>11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6"/>
      <c r="BA7" s="16"/>
      <c r="BB7" s="16"/>
      <c r="BC7" s="16"/>
      <c r="BD7" s="16"/>
      <c r="BE7" s="16"/>
      <c r="BF7" s="16"/>
      <c r="BG7" s="20" t="s">
        <v>8</v>
      </c>
      <c r="BH7" s="21" t="s">
        <v>12</v>
      </c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</row>
    <row r="8" customFormat="false" ht="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N8" s="19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6"/>
      <c r="BA8" s="16"/>
      <c r="BB8" s="16"/>
      <c r="BC8" s="16"/>
      <c r="BD8" s="16"/>
      <c r="BE8" s="16"/>
      <c r="BF8" s="16"/>
      <c r="BG8" s="20"/>
      <c r="BH8" s="24" t="s">
        <v>13</v>
      </c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25"/>
    </row>
    <row r="9" customFormat="false" ht="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6"/>
      <c r="BA9" s="16"/>
      <c r="BB9" s="16"/>
      <c r="BC9" s="16"/>
      <c r="BD9" s="16"/>
      <c r="BE9" s="16"/>
      <c r="BF9" s="16"/>
      <c r="BG9" s="20"/>
      <c r="BH9" s="24" t="s">
        <v>14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25"/>
    </row>
    <row r="10" customFormat="false" ht="25" hidden="false" customHeight="true" outlineLevel="0" collapsed="false"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6"/>
      <c r="O10" s="16"/>
      <c r="P10" s="16"/>
      <c r="Q10" s="16"/>
      <c r="R10" s="16"/>
      <c r="S10" s="16"/>
      <c r="T10" s="16"/>
      <c r="U10" s="20" t="s">
        <v>8</v>
      </c>
      <c r="V10" s="27" t="s">
        <v>16</v>
      </c>
      <c r="W10" s="22"/>
      <c r="X10" s="22"/>
      <c r="Y10" s="22"/>
      <c r="Z10" s="22"/>
      <c r="AA10" s="22"/>
      <c r="AB10" s="28"/>
      <c r="AC10" s="28"/>
      <c r="AD10" s="28"/>
      <c r="AE10" s="28"/>
      <c r="AF10" s="28"/>
      <c r="AG10" s="28"/>
      <c r="AH10" s="28"/>
      <c r="AI10" s="27" t="s">
        <v>8</v>
      </c>
      <c r="AJ10" s="23"/>
      <c r="AN10" s="19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6"/>
      <c r="BA10" s="16"/>
      <c r="BB10" s="16"/>
      <c r="BC10" s="16"/>
      <c r="BD10" s="16"/>
      <c r="BE10" s="16"/>
      <c r="BF10" s="16"/>
      <c r="BG10" s="20"/>
      <c r="BH10" s="24" t="s">
        <v>17</v>
      </c>
      <c r="BI10" s="12"/>
      <c r="BJ10" s="12"/>
      <c r="BK10" s="12"/>
      <c r="BL10" s="12"/>
      <c r="BM10" s="12"/>
      <c r="BN10" s="12"/>
      <c r="BO10" s="12"/>
      <c r="BP10" s="12"/>
      <c r="BS10" s="12"/>
      <c r="BT10" s="12"/>
      <c r="BU10" s="12"/>
      <c r="BV10" s="25"/>
    </row>
    <row r="11" customFormat="false" ht="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6"/>
      <c r="O11" s="16"/>
      <c r="P11" s="16"/>
      <c r="Q11" s="16"/>
      <c r="R11" s="16"/>
      <c r="S11" s="16"/>
      <c r="T11" s="16"/>
      <c r="U11" s="20"/>
      <c r="V11" s="29" t="s">
        <v>18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25"/>
      <c r="AN11" s="19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6"/>
      <c r="BA11" s="16"/>
      <c r="BB11" s="16"/>
      <c r="BC11" s="16"/>
      <c r="BD11" s="16"/>
      <c r="BE11" s="16"/>
      <c r="BF11" s="16"/>
      <c r="BG11" s="20"/>
      <c r="BH11" s="24" t="s">
        <v>19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25"/>
    </row>
    <row r="12" customFormat="false" ht="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6"/>
      <c r="O12" s="16"/>
      <c r="P12" s="16"/>
      <c r="Q12" s="16"/>
      <c r="R12" s="16"/>
      <c r="S12" s="16"/>
      <c r="T12" s="16"/>
      <c r="U12" s="20"/>
      <c r="V12" s="7" t="s">
        <v>20</v>
      </c>
      <c r="W12" s="12"/>
      <c r="X12" s="12"/>
      <c r="Y12" s="12"/>
      <c r="Z12" s="12"/>
      <c r="AA12" s="30"/>
      <c r="AB12" s="30"/>
      <c r="AC12" s="30"/>
      <c r="AD12" s="12"/>
      <c r="AE12" s="12"/>
      <c r="AF12" s="12"/>
      <c r="AG12" s="12"/>
      <c r="AH12" s="12"/>
      <c r="AI12" s="12"/>
      <c r="AJ12" s="25"/>
      <c r="AN12" s="19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6"/>
      <c r="BA12" s="16"/>
      <c r="BB12" s="16"/>
      <c r="BC12" s="16"/>
      <c r="BD12" s="16"/>
      <c r="BE12" s="16"/>
      <c r="BF12" s="16"/>
      <c r="BG12" s="20"/>
      <c r="BH12" s="24" t="s">
        <v>21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25"/>
    </row>
    <row r="13" customFormat="false" ht="2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6"/>
      <c r="O13" s="16"/>
      <c r="P13" s="16"/>
      <c r="Q13" s="16"/>
      <c r="R13" s="16"/>
      <c r="S13" s="16"/>
      <c r="T13" s="16"/>
      <c r="U13" s="20"/>
      <c r="V13" s="31" t="s">
        <v>22</v>
      </c>
      <c r="AJ13" s="32"/>
      <c r="AN13" s="19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6"/>
      <c r="BA13" s="16"/>
      <c r="BB13" s="16"/>
      <c r="BC13" s="16"/>
      <c r="BD13" s="16"/>
      <c r="BE13" s="16"/>
      <c r="BF13" s="16"/>
      <c r="BG13" s="20"/>
      <c r="BH13" s="24" t="s">
        <v>23</v>
      </c>
      <c r="BI13" s="12"/>
      <c r="BJ13" s="12"/>
      <c r="BK13" s="12"/>
      <c r="BL13" s="12"/>
      <c r="BM13" s="12"/>
      <c r="BN13" s="12"/>
      <c r="BO13" s="12"/>
      <c r="BP13" s="12"/>
      <c r="BT13" s="12"/>
      <c r="BU13" s="12"/>
      <c r="BV13" s="25"/>
    </row>
    <row r="14" customFormat="false" ht="2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6"/>
      <c r="O14" s="16"/>
      <c r="P14" s="16"/>
      <c r="Q14" s="16"/>
      <c r="R14" s="16"/>
      <c r="S14" s="16"/>
      <c r="T14" s="16"/>
      <c r="U14" s="20"/>
      <c r="V14" s="31" t="s">
        <v>24</v>
      </c>
      <c r="W14" s="7"/>
      <c r="AJ14" s="32"/>
      <c r="AN14" s="19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6"/>
      <c r="BA14" s="16"/>
      <c r="BB14" s="16"/>
      <c r="BC14" s="16"/>
      <c r="BD14" s="16"/>
      <c r="BE14" s="16"/>
      <c r="BF14" s="16"/>
      <c r="BG14" s="20"/>
      <c r="BH14" s="24" t="s">
        <v>25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25"/>
    </row>
    <row r="15" customFormat="false" ht="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6"/>
      <c r="O15" s="16"/>
      <c r="P15" s="16"/>
      <c r="Q15" s="16"/>
      <c r="R15" s="16"/>
      <c r="S15" s="16"/>
      <c r="T15" s="16"/>
      <c r="U15" s="20"/>
      <c r="V15" s="31" t="s">
        <v>26</v>
      </c>
      <c r="W15" s="7"/>
      <c r="AJ15" s="32"/>
      <c r="AN15" s="19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6"/>
      <c r="BA15" s="16"/>
      <c r="BB15" s="16"/>
      <c r="BC15" s="16"/>
      <c r="BD15" s="16"/>
      <c r="BE15" s="16"/>
      <c r="BF15" s="16"/>
      <c r="BG15" s="20"/>
      <c r="BH15" s="24" t="s">
        <v>27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25"/>
    </row>
    <row r="16" customFormat="false" ht="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6"/>
      <c r="O16" s="16"/>
      <c r="P16" s="16"/>
      <c r="Q16" s="16"/>
      <c r="R16" s="16"/>
      <c r="S16" s="16"/>
      <c r="T16" s="16"/>
      <c r="U16" s="20"/>
      <c r="V16" s="33" t="s">
        <v>28</v>
      </c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  <c r="AN16" s="19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6"/>
      <c r="BA16" s="16"/>
      <c r="BB16" s="16"/>
      <c r="BC16" s="16"/>
      <c r="BD16" s="16"/>
      <c r="BE16" s="16"/>
      <c r="BF16" s="16"/>
      <c r="BG16" s="20"/>
      <c r="BH16" s="36" t="s">
        <v>29</v>
      </c>
      <c r="BI16" s="37"/>
      <c r="BJ16" s="37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5"/>
    </row>
    <row r="17" customFormat="false" ht="25" hidden="false" customHeight="true" outlineLevel="0" collapsed="false"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38" t="s">
        <v>8</v>
      </c>
      <c r="V17" s="21" t="s">
        <v>12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N17" s="19"/>
      <c r="AO17" s="15" t="s">
        <v>31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6"/>
      <c r="BA17" s="16"/>
      <c r="BB17" s="16"/>
      <c r="BC17" s="16"/>
      <c r="BD17" s="16"/>
      <c r="BE17" s="16"/>
      <c r="BF17" s="16"/>
      <c r="BG17" s="17" t="s">
        <v>8</v>
      </c>
      <c r="BH17" s="21" t="s">
        <v>12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3"/>
    </row>
    <row r="18" customFormat="false" ht="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38"/>
      <c r="V18" s="24" t="s">
        <v>32</v>
      </c>
      <c r="W18" s="12"/>
      <c r="X18" s="12"/>
      <c r="Y18" s="12"/>
      <c r="Z18" s="12"/>
      <c r="AA18" s="12"/>
      <c r="AB18" s="12"/>
      <c r="AC18" s="12"/>
      <c r="AD18" s="12"/>
      <c r="AG18" s="12"/>
      <c r="AH18" s="12"/>
      <c r="AI18" s="12"/>
      <c r="AJ18" s="25"/>
      <c r="AN18" s="19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6"/>
      <c r="BA18" s="16"/>
      <c r="BB18" s="16"/>
      <c r="BC18" s="16"/>
      <c r="BD18" s="16"/>
      <c r="BE18" s="16"/>
      <c r="BF18" s="16"/>
      <c r="BG18" s="17"/>
      <c r="BH18" s="39" t="s">
        <v>33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25"/>
    </row>
    <row r="19" customFormat="false" ht="2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38"/>
      <c r="V19" s="24" t="s">
        <v>34</v>
      </c>
      <c r="W19" s="12"/>
      <c r="X19" s="12"/>
      <c r="Y19" s="12"/>
      <c r="Z19" s="12"/>
      <c r="AA19" s="12"/>
      <c r="AB19" s="12"/>
      <c r="AC19" s="12"/>
      <c r="AD19" s="12"/>
      <c r="AG19" s="12"/>
      <c r="AH19" s="12"/>
      <c r="AI19" s="12"/>
      <c r="AJ19" s="25"/>
      <c r="AN19" s="19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6"/>
      <c r="BA19" s="16"/>
      <c r="BB19" s="16"/>
      <c r="BC19" s="16"/>
      <c r="BD19" s="16"/>
      <c r="BE19" s="16"/>
      <c r="BF19" s="16"/>
      <c r="BG19" s="17"/>
      <c r="BH19" s="39" t="s">
        <v>35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25"/>
    </row>
    <row r="20" customFormat="false" ht="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38"/>
      <c r="V20" s="24" t="s">
        <v>36</v>
      </c>
      <c r="W20" s="12"/>
      <c r="X20" s="12"/>
      <c r="Y20" s="12"/>
      <c r="Z20" s="12"/>
      <c r="AA20" s="12"/>
      <c r="AB20" s="12"/>
      <c r="AC20" s="12"/>
      <c r="AD20" s="12"/>
      <c r="AE20" s="7"/>
      <c r="AF20" s="12"/>
      <c r="AG20" s="12"/>
      <c r="AH20" s="12"/>
      <c r="AI20" s="12"/>
      <c r="AJ20" s="25"/>
      <c r="AN20" s="19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6"/>
      <c r="BA20" s="16"/>
      <c r="BB20" s="16"/>
      <c r="BC20" s="16"/>
      <c r="BD20" s="16"/>
      <c r="BE20" s="16"/>
      <c r="BF20" s="16"/>
      <c r="BG20" s="17"/>
      <c r="BH20" s="39" t="s">
        <v>37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25"/>
    </row>
    <row r="21" customFormat="false" ht="2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38"/>
      <c r="V21" s="36" t="s">
        <v>38</v>
      </c>
      <c r="W21" s="37"/>
      <c r="X21" s="37"/>
      <c r="Y21" s="37"/>
      <c r="Z21" s="37"/>
      <c r="AA21" s="37"/>
      <c r="AB21" s="37"/>
      <c r="AC21" s="37"/>
      <c r="AD21" s="37"/>
      <c r="AE21" s="33"/>
      <c r="AF21" s="37"/>
      <c r="AG21" s="37"/>
      <c r="AH21" s="37"/>
      <c r="AI21" s="37"/>
      <c r="AJ21" s="40"/>
      <c r="AN21" s="19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6"/>
      <c r="BA21" s="16"/>
      <c r="BB21" s="16"/>
      <c r="BC21" s="16"/>
      <c r="BD21" s="16"/>
      <c r="BE21" s="16"/>
      <c r="BF21" s="16"/>
      <c r="BG21" s="17"/>
      <c r="BH21" s="41" t="s">
        <v>29</v>
      </c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40"/>
    </row>
    <row r="22" customFormat="false" ht="25" hidden="false" customHeight="true" outlineLevel="0" collapsed="false">
      <c r="B22" s="15" t="s">
        <v>3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42"/>
      <c r="O22" s="42"/>
      <c r="P22" s="42"/>
      <c r="Q22" s="42"/>
      <c r="R22" s="42"/>
      <c r="S22" s="42"/>
      <c r="T22" s="42"/>
      <c r="U22" s="17" t="s">
        <v>8</v>
      </c>
      <c r="V22" s="43" t="s">
        <v>4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5"/>
      <c r="AN22" s="19"/>
      <c r="AO22" s="46" t="s">
        <v>41</v>
      </c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7" t="n">
        <f aca="false">SUM(AZ7:BF21)</f>
        <v>0</v>
      </c>
      <c r="BA22" s="47"/>
      <c r="BB22" s="47"/>
      <c r="BC22" s="47"/>
      <c r="BD22" s="47"/>
      <c r="BE22" s="47"/>
      <c r="BF22" s="47"/>
      <c r="BG22" s="20" t="s">
        <v>8</v>
      </c>
      <c r="BH22" s="48" t="s">
        <v>42</v>
      </c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</row>
    <row r="23" customFormat="false" ht="25" hidden="false" customHeight="true" outlineLevel="0" collapsed="false">
      <c r="B23" s="49" t="s">
        <v>4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 t="n">
        <f aca="false">SUM(N7:T22)</f>
        <v>0</v>
      </c>
      <c r="O23" s="50"/>
      <c r="P23" s="50"/>
      <c r="Q23" s="50"/>
      <c r="R23" s="50"/>
      <c r="S23" s="50"/>
      <c r="T23" s="50"/>
      <c r="U23" s="51" t="s">
        <v>8</v>
      </c>
      <c r="V23" s="52" t="s">
        <v>44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M23" s="53"/>
      <c r="AN23" s="54" t="s">
        <v>45</v>
      </c>
      <c r="AO23" s="55" t="s">
        <v>46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6"/>
      <c r="BA23" s="56"/>
      <c r="BB23" s="56"/>
      <c r="BC23" s="56"/>
      <c r="BD23" s="56"/>
      <c r="BE23" s="56"/>
      <c r="BF23" s="56"/>
      <c r="BG23" s="57" t="s">
        <v>8</v>
      </c>
      <c r="BH23" s="58" t="s">
        <v>47</v>
      </c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</row>
    <row r="24" customFormat="false" ht="25" hidden="false" customHeight="true" outlineLevel="0" collapsed="false">
      <c r="C24" s="9"/>
      <c r="D24" s="9"/>
      <c r="E24" s="9"/>
      <c r="F24" s="9"/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M24" s="53"/>
      <c r="AN24" s="54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6"/>
      <c r="BA24" s="56"/>
      <c r="BB24" s="56"/>
      <c r="BC24" s="56"/>
      <c r="BD24" s="56"/>
      <c r="BE24" s="56"/>
      <c r="BF24" s="56"/>
      <c r="BG24" s="57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</row>
    <row r="25" customFormat="false" ht="25" hidden="false" customHeight="true" outlineLevel="0" collapsed="false">
      <c r="AM25" s="53"/>
      <c r="AN25" s="54"/>
      <c r="AO25" s="59" t="s">
        <v>48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60"/>
      <c r="BA25" s="60"/>
      <c r="BB25" s="60"/>
      <c r="BC25" s="60"/>
      <c r="BD25" s="60"/>
      <c r="BE25" s="60"/>
      <c r="BF25" s="60"/>
      <c r="BG25" s="61" t="s">
        <v>8</v>
      </c>
      <c r="BH25" s="62" t="s">
        <v>49</v>
      </c>
      <c r="BI25" s="63"/>
      <c r="BJ25" s="63"/>
      <c r="BK25" s="63"/>
      <c r="BL25" s="63"/>
      <c r="BM25" s="63"/>
      <c r="BN25" s="63"/>
      <c r="BO25" s="63"/>
      <c r="BP25" s="63"/>
      <c r="BQ25" s="64"/>
      <c r="BR25" s="63"/>
      <c r="BS25" s="63"/>
      <c r="BT25" s="63"/>
      <c r="BU25" s="63"/>
      <c r="BV25" s="65"/>
    </row>
    <row r="26" customFormat="false" ht="25" hidden="false" customHeight="true" outlineLevel="0" collapsed="false">
      <c r="B26" s="12"/>
      <c r="AM26" s="53"/>
      <c r="AN26" s="54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60"/>
      <c r="BA26" s="60"/>
      <c r="BB26" s="60"/>
      <c r="BC26" s="60"/>
      <c r="BD26" s="60"/>
      <c r="BE26" s="60"/>
      <c r="BF26" s="60"/>
      <c r="BG26" s="61"/>
      <c r="BH26" s="39" t="s">
        <v>50</v>
      </c>
      <c r="BI26" s="12"/>
      <c r="BJ26" s="12"/>
      <c r="BK26" s="66"/>
      <c r="BL26" s="12"/>
      <c r="BM26" s="12"/>
      <c r="BN26" s="12"/>
      <c r="BO26" s="12"/>
      <c r="BP26" s="12"/>
      <c r="BR26" s="12"/>
      <c r="BS26" s="12"/>
      <c r="BT26" s="12"/>
      <c r="BU26" s="12"/>
      <c r="BV26" s="67"/>
    </row>
    <row r="27" customFormat="false" ht="25" hidden="false" customHeight="true" outlineLevel="0" collapsed="false">
      <c r="B27" s="12"/>
      <c r="AM27" s="53"/>
      <c r="AN27" s="54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60"/>
      <c r="BA27" s="60"/>
      <c r="BB27" s="60"/>
      <c r="BC27" s="60"/>
      <c r="BD27" s="60"/>
      <c r="BE27" s="60"/>
      <c r="BF27" s="60"/>
      <c r="BG27" s="61"/>
      <c r="BH27" s="39" t="s">
        <v>51</v>
      </c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67"/>
    </row>
    <row r="28" customFormat="false" ht="25" hidden="false" customHeight="true" outlineLevel="0" collapsed="false">
      <c r="B28" s="12"/>
      <c r="C28" s="12"/>
      <c r="AM28" s="53"/>
      <c r="AN28" s="54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60"/>
      <c r="BA28" s="60"/>
      <c r="BB28" s="60"/>
      <c r="BC28" s="60"/>
      <c r="BD28" s="60"/>
      <c r="BE28" s="60"/>
      <c r="BF28" s="60"/>
      <c r="BG28" s="61"/>
      <c r="BH28" s="68" t="s">
        <v>29</v>
      </c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70"/>
    </row>
    <row r="29" customFormat="false" ht="25" hidden="false" customHeight="true" outlineLevel="0" collapsed="false">
      <c r="B29" s="12"/>
      <c r="AM29" s="53"/>
      <c r="AN29" s="54"/>
      <c r="AO29" s="71" t="s">
        <v>52</v>
      </c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2" t="n">
        <f aca="false">SUM(AZ23:BF28)</f>
        <v>0</v>
      </c>
      <c r="BA29" s="72"/>
      <c r="BB29" s="72"/>
      <c r="BC29" s="72"/>
      <c r="BD29" s="72"/>
      <c r="BE29" s="72"/>
      <c r="BF29" s="72"/>
      <c r="BG29" s="73" t="s">
        <v>8</v>
      </c>
      <c r="BH29" s="74" t="s">
        <v>53</v>
      </c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</row>
    <row r="30" customFormat="false" ht="25" hidden="false" customHeight="true" outlineLevel="0" collapsed="false">
      <c r="B30" s="12"/>
      <c r="C30" s="12"/>
      <c r="AN30" s="15" t="s">
        <v>54</v>
      </c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42"/>
      <c r="BA30" s="42"/>
      <c r="BB30" s="42"/>
      <c r="BC30" s="42"/>
      <c r="BD30" s="42"/>
      <c r="BE30" s="42"/>
      <c r="BF30" s="42"/>
      <c r="BG30" s="75" t="s">
        <v>8</v>
      </c>
      <c r="BH30" s="76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25"/>
    </row>
    <row r="31" customFormat="false" ht="25" hidden="false" customHeight="true" outlineLevel="0" collapsed="false">
      <c r="AN31" s="77" t="s">
        <v>55</v>
      </c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8" t="n">
        <f aca="false">AZ22+AZ29+AZ30</f>
        <v>0</v>
      </c>
      <c r="BA31" s="78"/>
      <c r="BB31" s="78"/>
      <c r="BC31" s="78"/>
      <c r="BD31" s="78"/>
      <c r="BE31" s="78"/>
      <c r="BF31" s="78"/>
      <c r="BG31" s="51" t="s">
        <v>8</v>
      </c>
      <c r="BH31" s="79" t="s">
        <v>56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1"/>
    </row>
    <row r="32" customFormat="false" ht="47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39.5" hidden="false" customHeight="true" outlineLevel="0" collapsed="false"/>
    <row r="46" customFormat="false" ht="18" hidden="false" customHeight="true" outlineLevel="0" collapsed="false"/>
  </sheetData>
  <mergeCells count="49">
    <mergeCell ref="C2:BU2"/>
    <mergeCell ref="AN4:AS4"/>
    <mergeCell ref="B6:M6"/>
    <mergeCell ref="N6:U6"/>
    <mergeCell ref="V6:AJ6"/>
    <mergeCell ref="AN6:AY6"/>
    <mergeCell ref="AZ6:BG6"/>
    <mergeCell ref="BH6:BV6"/>
    <mergeCell ref="B7:M9"/>
    <mergeCell ref="N7:T9"/>
    <mergeCell ref="U7:U9"/>
    <mergeCell ref="V7:AJ9"/>
    <mergeCell ref="AN7:AN22"/>
    <mergeCell ref="AO7:AY16"/>
    <mergeCell ref="AZ7:BF16"/>
    <mergeCell ref="BG7:BG16"/>
    <mergeCell ref="B10:M16"/>
    <mergeCell ref="N10:T16"/>
    <mergeCell ref="U10:U16"/>
    <mergeCell ref="AB10:AH10"/>
    <mergeCell ref="B17:M21"/>
    <mergeCell ref="N17:T21"/>
    <mergeCell ref="U17:U21"/>
    <mergeCell ref="AO17:AY21"/>
    <mergeCell ref="AZ17:BF21"/>
    <mergeCell ref="BG17:BG21"/>
    <mergeCell ref="B22:M22"/>
    <mergeCell ref="N22:T22"/>
    <mergeCell ref="AO22:AY22"/>
    <mergeCell ref="AZ22:BF22"/>
    <mergeCell ref="BH22:BV22"/>
    <mergeCell ref="B23:M23"/>
    <mergeCell ref="N23:T23"/>
    <mergeCell ref="V23:AJ23"/>
    <mergeCell ref="AN23:AN29"/>
    <mergeCell ref="AO23:AY24"/>
    <mergeCell ref="AZ23:BF24"/>
    <mergeCell ref="BG23:BG24"/>
    <mergeCell ref="BH23:BV24"/>
    <mergeCell ref="AO25:AY28"/>
    <mergeCell ref="AZ25:BF28"/>
    <mergeCell ref="BG25:BG28"/>
    <mergeCell ref="AO29:AY29"/>
    <mergeCell ref="AZ29:BF29"/>
    <mergeCell ref="BH29:BV29"/>
    <mergeCell ref="AN30:AY30"/>
    <mergeCell ref="AZ30:BF30"/>
    <mergeCell ref="AN31:AY31"/>
    <mergeCell ref="AZ31:BF3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2:18:32Z</dcterms:created>
  <dc:creator>19742562</dc:creator>
  <dc:description/>
  <dc:language>en-US</dc:language>
  <cp:lastModifiedBy>ichikawa2019</cp:lastModifiedBy>
  <cp:lastPrinted>2023-11-10T03:55:40Z</cp:lastPrinted>
  <dcterms:modified xsi:type="dcterms:W3CDTF">2024-03-27T07:56:39Z</dcterms:modified>
  <cp:revision>0</cp:revision>
  <dc:subject/>
  <dc:title/>
</cp:coreProperties>
</file>