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精算書" sheetId="1" state="visible" r:id="rId2"/>
    <sheet name="実績表1(住居ごと)" sheetId="2" state="visible" r:id="rId3"/>
    <sheet name="実績表2(住居ごと) " sheetId="3" state="visible" r:id="rId4"/>
    <sheet name="実績表3(住居ごと) " sheetId="4" state="visible" r:id="rId5"/>
    <sheet name="実績表4(住居ごと) " sheetId="5" state="visible" r:id="rId6"/>
    <sheet name="実績表5(住居ごと) " sheetId="6" state="visible" r:id="rId7"/>
    <sheet name="実績表6(住居ごと) " sheetId="7" state="visible" r:id="rId8"/>
    <sheet name="実績表7(住居ごと)" sheetId="8" state="visible" r:id="rId9"/>
    <sheet name="決算書（記入例） " sheetId="9" state="visible" r:id="rId10"/>
  </sheets>
  <definedNames>
    <definedName function="false" hidden="false" localSheetId="1" name="_xlnm.Print_Area" vbProcedure="false">'実績表1(住居ごと)'!$B$1:$X$32</definedName>
    <definedName function="false" hidden="false" localSheetId="2" name="_xlnm.Print_Area" vbProcedure="false">'実績表2(住居ごと) '!$B$1:$X$32</definedName>
    <definedName function="false" hidden="false" localSheetId="3" name="_xlnm.Print_Area" vbProcedure="false">'実績表3(住居ごと) '!$B$1:$X$32</definedName>
    <definedName function="false" hidden="false" localSheetId="4" name="_xlnm.Print_Area" vbProcedure="false">'実績表4(住居ごと) '!$B$1:$X$32</definedName>
    <definedName function="false" hidden="false" localSheetId="5" name="_xlnm.Print_Area" vbProcedure="false">'実績表5(住居ごと) '!$B$1:$X$32</definedName>
    <definedName function="false" hidden="false" localSheetId="6" name="_xlnm.Print_Area" vbProcedure="false">'実績表6(住居ごと) '!$B$1:$X$32</definedName>
    <definedName function="false" hidden="false" localSheetId="7" name="_xlnm.Print_Area" vbProcedure="false">'実績表7(住居ごと)'!$B$1:$X$32</definedName>
    <definedName function="false" hidden="false" localSheetId="8" name="_xlnm.Print_Area" vbProcedure="false">'決算書（記入例） '!$A$1:$K$60</definedNam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 uniqueCount="145">
  <si>
    <t xml:space="preserve">（その１）</t>
  </si>
  <si>
    <t xml:space="preserve">市川市障害者グループホーム運営費補助金精算書</t>
  </si>
  <si>
    <t xml:space="preserve">※　エクセル様式を使用の場合は網掛部分のみ入力（他の部分は別シートの実績表を入力すると自動で
　表示されます。）。</t>
  </si>
  <si>
    <t xml:space="preserve">事業者番号</t>
  </si>
  <si>
    <t xml:space="preserve">事業所名</t>
  </si>
  <si>
    <t xml:space="preserve">担当者名</t>
  </si>
  <si>
    <t xml:space="preserve">メール
アドレス</t>
  </si>
  <si>
    <t xml:space="preserve">対象者数</t>
  </si>
  <si>
    <r>
      <rPr>
        <sz val="10"/>
        <rFont val="ＭＳ 明朝"/>
        <family val="1"/>
        <charset val="128"/>
      </rPr>
      <t xml:space="preserve">2</t>
    </r>
    <r>
      <rPr>
        <sz val="10"/>
        <rFont val="Noto Sans"/>
        <family val="2"/>
      </rPr>
      <t xml:space="preserve">号額</t>
    </r>
  </si>
  <si>
    <r>
      <rPr>
        <sz val="10"/>
        <rFont val="Noto Sans"/>
        <family val="2"/>
      </rPr>
      <t xml:space="preserve">補助対象経費の支出額</t>
    </r>
    <r>
      <rPr>
        <sz val="10"/>
        <rFont val="ＭＳ 明朝"/>
        <family val="1"/>
        <charset val="128"/>
      </rPr>
      <t xml:space="preserve">(A)</t>
    </r>
  </si>
  <si>
    <r>
      <rPr>
        <sz val="10"/>
        <rFont val="Noto Sans"/>
        <family val="2"/>
      </rPr>
      <t xml:space="preserve">国報酬・寄付金額</t>
    </r>
    <r>
      <rPr>
        <sz val="10"/>
        <rFont val="ＭＳ 明朝"/>
        <family val="1"/>
        <charset val="128"/>
      </rPr>
      <t xml:space="preserve">(B)</t>
    </r>
  </si>
  <si>
    <t xml:space="preserve">国報酬の計</t>
  </si>
  <si>
    <t xml:space="preserve">寄付金</t>
  </si>
  <si>
    <t xml:space="preserve">計</t>
  </si>
  <si>
    <r>
      <rPr>
        <sz val="10"/>
        <rFont val="Noto Sans"/>
        <family val="2"/>
      </rPr>
      <t xml:space="preserve">差引額</t>
    </r>
    <r>
      <rPr>
        <sz val="10"/>
        <rFont val="ＭＳ 明朝"/>
        <family val="1"/>
        <charset val="128"/>
      </rPr>
      <t xml:space="preserve">(C) (A-B)</t>
    </r>
  </si>
  <si>
    <r>
      <rPr>
        <sz val="10"/>
        <rFont val="ＭＳ 明朝"/>
        <family val="1"/>
        <charset val="128"/>
      </rPr>
      <t xml:space="preserve">1</t>
    </r>
    <r>
      <rPr>
        <sz val="10"/>
        <rFont val="Noto Sans"/>
        <family val="2"/>
      </rPr>
      <t xml:space="preserve">号額</t>
    </r>
    <r>
      <rPr>
        <sz val="10"/>
        <rFont val="ＭＳ 明朝"/>
        <family val="1"/>
        <charset val="128"/>
      </rPr>
      <t xml:space="preserve">(D)</t>
    </r>
  </si>
  <si>
    <r>
      <rPr>
        <sz val="10"/>
        <rFont val="Noto Sans"/>
        <family val="2"/>
      </rPr>
      <t xml:space="preserve">補助所要額</t>
    </r>
    <r>
      <rPr>
        <sz val="10"/>
        <rFont val="ＭＳ 明朝"/>
        <family val="1"/>
        <charset val="128"/>
      </rPr>
      <t xml:space="preserve">(E) (C</t>
    </r>
    <r>
      <rPr>
        <sz val="10"/>
        <rFont val="Noto Sans"/>
        <family val="2"/>
      </rPr>
      <t xml:space="preserve">と</t>
    </r>
    <r>
      <rPr>
        <sz val="10"/>
        <rFont val="ＭＳ 明朝"/>
        <family val="1"/>
        <charset val="128"/>
      </rPr>
      <t xml:space="preserve">D</t>
    </r>
    <r>
      <rPr>
        <sz val="10"/>
        <rFont val="Noto Sans"/>
        <family val="2"/>
      </rPr>
      <t xml:space="preserve">を比較して少ない方の額</t>
    </r>
    <r>
      <rPr>
        <sz val="10"/>
        <rFont val="ＭＳ 明朝"/>
        <family val="1"/>
        <charset val="128"/>
      </rPr>
      <t xml:space="preserve">)</t>
    </r>
  </si>
  <si>
    <r>
      <rPr>
        <sz val="10"/>
        <rFont val="ＭＳ 明朝"/>
        <family val="1"/>
        <charset val="128"/>
      </rPr>
      <t xml:space="preserve">(A)</t>
    </r>
    <r>
      <rPr>
        <sz val="10"/>
        <rFont val="Noto Sans"/>
        <family val="2"/>
      </rPr>
      <t xml:space="preserve">　「補助対象経費の支出予定額」は、グループホームの運営に要する人件費、備品の購入費等の運営費の合計額です。
　　次の経費は、補助対象外のため、</t>
    </r>
    <r>
      <rPr>
        <sz val="10"/>
        <rFont val="ＭＳ 明朝"/>
        <family val="1"/>
        <charset val="128"/>
      </rPr>
      <t xml:space="preserve">(A)</t>
    </r>
    <r>
      <rPr>
        <sz val="10"/>
        <rFont val="Noto Sans"/>
        <family val="2"/>
      </rPr>
      <t xml:space="preserve">の金額には含めないでください。
　・　食材料費、家賃、光熱水費などの入居者が負担する経費
　・　住居の建設費及び修繕費</t>
    </r>
  </si>
  <si>
    <r>
      <rPr>
        <sz val="10"/>
        <rFont val="ＭＳ 明朝"/>
        <family val="1"/>
        <charset val="128"/>
      </rPr>
      <t xml:space="preserve">(B)</t>
    </r>
    <r>
      <rPr>
        <sz val="10"/>
        <rFont val="Noto Sans"/>
        <family val="2"/>
      </rPr>
      <t xml:space="preserve">　「国報酬の計」は、共同生活援助サービス費（体験利用を除く。）、外部サービス利用型共同生活
　援助サービス費（体験利用を除く。）、入院時支援特別加算、長期入院時支援特別加算、帰宅時支援
　加算、長期帰宅時支援加算、人員配置体制加算の合計額であり、下記の内訳の国報酬の計と同額です。</t>
    </r>
  </si>
  <si>
    <r>
      <rPr>
        <sz val="10"/>
        <rFont val="ＭＳ 明朝"/>
        <family val="1"/>
        <charset val="128"/>
      </rPr>
      <t xml:space="preserve">(A)</t>
    </r>
    <r>
      <rPr>
        <sz val="10"/>
        <rFont val="Noto Sans"/>
        <family val="2"/>
      </rPr>
      <t xml:space="preserve">・</t>
    </r>
    <r>
      <rPr>
        <sz val="10"/>
        <rFont val="ＭＳ 明朝"/>
        <family val="1"/>
        <charset val="128"/>
      </rPr>
      <t xml:space="preserve">(B)</t>
    </r>
    <r>
      <rPr>
        <sz val="10"/>
        <rFont val="Noto Sans"/>
        <family val="2"/>
      </rPr>
      <t xml:space="preserve">　</t>
    </r>
    <r>
      <rPr>
        <sz val="10"/>
        <rFont val="ＭＳ 明朝"/>
        <family val="1"/>
        <charset val="128"/>
      </rPr>
      <t xml:space="preserve">(A)</t>
    </r>
    <r>
      <rPr>
        <sz val="10"/>
        <rFont val="Noto Sans"/>
        <family val="2"/>
      </rPr>
      <t xml:space="preserve">と</t>
    </r>
    <r>
      <rPr>
        <sz val="10"/>
        <rFont val="ＭＳ 明朝"/>
        <family val="1"/>
        <charset val="128"/>
      </rPr>
      <t xml:space="preserve">(B)</t>
    </r>
    <r>
      <rPr>
        <sz val="10"/>
        <rFont val="Noto Sans"/>
        <family val="2"/>
      </rPr>
      <t xml:space="preserve">については、他市町村（市川市以外の市町村）の支給決定を受けている入居者がいる
　場合には、市川市の支給決定を受けている入居者分の経費を按分して算出してください。</t>
    </r>
  </si>
  <si>
    <r>
      <rPr>
        <sz val="10"/>
        <rFont val="ＭＳ 明朝"/>
        <family val="1"/>
        <charset val="128"/>
      </rPr>
      <t xml:space="preserve">(D)</t>
    </r>
    <r>
      <rPr>
        <sz val="10"/>
        <rFont val="Noto Sans"/>
        <family val="2"/>
      </rPr>
      <t xml:space="preserve">　</t>
    </r>
    <r>
      <rPr>
        <sz val="10"/>
        <rFont val="ＭＳ 明朝"/>
        <family val="1"/>
        <charset val="128"/>
      </rPr>
      <t xml:space="preserve">(D)</t>
    </r>
    <r>
      <rPr>
        <sz val="10"/>
        <rFont val="Noto Sans"/>
        <family val="2"/>
      </rPr>
      <t xml:space="preserve">は、下記の内訳の補助基準額と同額です。</t>
    </r>
  </si>
  <si>
    <r>
      <rPr>
        <sz val="10"/>
        <rFont val="ＭＳ 明朝"/>
        <family val="1"/>
        <charset val="128"/>
      </rPr>
      <t xml:space="preserve">(E)</t>
    </r>
    <r>
      <rPr>
        <sz val="10"/>
        <rFont val="Noto Sans"/>
        <family val="2"/>
      </rPr>
      <t xml:space="preserve">　</t>
    </r>
    <r>
      <rPr>
        <sz val="10"/>
        <rFont val="ＭＳ 明朝"/>
        <family val="1"/>
        <charset val="128"/>
      </rPr>
      <t xml:space="preserve">(E)</t>
    </r>
    <r>
      <rPr>
        <sz val="10"/>
        <rFont val="Noto Sans"/>
        <family val="2"/>
      </rPr>
      <t xml:space="preserve">の額が０円以下となる場合は、補助を受けることはできません。</t>
    </r>
  </si>
  <si>
    <t xml:space="preserve">【内訳】</t>
  </si>
  <si>
    <t xml:space="preserve">共同生活住居名</t>
  </si>
  <si>
    <t xml:space="preserve">補助基準額　Ｄ</t>
  </si>
  <si>
    <r>
      <rPr>
        <sz val="10"/>
        <rFont val="Noto Sans"/>
        <family val="2"/>
      </rPr>
      <t xml:space="preserve">計画表</t>
    </r>
    <r>
      <rPr>
        <sz val="10"/>
        <rFont val="ＭＳ 明朝"/>
        <family val="1"/>
        <charset val="128"/>
      </rPr>
      <t xml:space="preserve">1</t>
    </r>
  </si>
  <si>
    <r>
      <rPr>
        <sz val="10"/>
        <rFont val="Noto Sans"/>
        <family val="2"/>
      </rPr>
      <t xml:space="preserve">計画表</t>
    </r>
    <r>
      <rPr>
        <sz val="10"/>
        <rFont val="ＭＳ 明朝"/>
        <family val="1"/>
        <charset val="128"/>
      </rPr>
      <t xml:space="preserve">2</t>
    </r>
  </si>
  <si>
    <r>
      <rPr>
        <sz val="10"/>
        <rFont val="Noto Sans"/>
        <family val="2"/>
      </rPr>
      <t xml:space="preserve">計画表</t>
    </r>
    <r>
      <rPr>
        <sz val="10"/>
        <rFont val="ＭＳ 明朝"/>
        <family val="1"/>
        <charset val="128"/>
      </rPr>
      <t xml:space="preserve">3</t>
    </r>
  </si>
  <si>
    <r>
      <rPr>
        <sz val="10"/>
        <rFont val="Noto Sans"/>
        <family val="2"/>
      </rPr>
      <t xml:space="preserve">計画表</t>
    </r>
    <r>
      <rPr>
        <sz val="10"/>
        <rFont val="ＭＳ 明朝"/>
        <family val="1"/>
        <charset val="128"/>
      </rPr>
      <t xml:space="preserve">4</t>
    </r>
  </si>
  <si>
    <r>
      <rPr>
        <sz val="10"/>
        <rFont val="Noto Sans"/>
        <family val="2"/>
      </rPr>
      <t xml:space="preserve">計画表</t>
    </r>
    <r>
      <rPr>
        <sz val="10"/>
        <rFont val="ＭＳ 明朝"/>
        <family val="1"/>
        <charset val="128"/>
      </rPr>
      <t xml:space="preserve">5</t>
    </r>
  </si>
  <si>
    <r>
      <rPr>
        <sz val="10"/>
        <rFont val="Noto Sans"/>
        <family val="2"/>
      </rPr>
      <t xml:space="preserve">計画表</t>
    </r>
    <r>
      <rPr>
        <sz val="10"/>
        <rFont val="ＭＳ 明朝"/>
        <family val="1"/>
        <charset val="128"/>
      </rPr>
      <t xml:space="preserve">6</t>
    </r>
  </si>
  <si>
    <r>
      <rPr>
        <sz val="10"/>
        <rFont val="Noto Sans"/>
        <family val="2"/>
      </rPr>
      <t xml:space="preserve">計画表</t>
    </r>
    <r>
      <rPr>
        <sz val="10"/>
        <rFont val="ＭＳ 明朝"/>
        <family val="1"/>
        <charset val="128"/>
      </rPr>
      <t xml:space="preserve">7</t>
    </r>
  </si>
  <si>
    <t xml:space="preserve">合計</t>
  </si>
  <si>
    <t xml:space="preserve">（その２）</t>
  </si>
  <si>
    <r>
      <rPr>
        <sz val="12"/>
        <rFont val="Noto Sans"/>
        <family val="2"/>
      </rPr>
      <t xml:space="preserve">市川市障害者グループホーム運営費補助金実績表</t>
    </r>
    <r>
      <rPr>
        <sz val="10"/>
        <rFont val="Noto Sans"/>
        <family val="2"/>
      </rPr>
      <t xml:space="preserve">　　　（</t>
    </r>
    <r>
      <rPr>
        <u val="single"/>
        <sz val="10"/>
        <rFont val="Noto Sans"/>
        <family val="2"/>
      </rPr>
      <t xml:space="preserve">※エクセル様式を使用の場合は網掛部分のみ入力）</t>
    </r>
  </si>
  <si>
    <t xml:space="preserve">世話人配置及び人員配置体制加算</t>
  </si>
  <si>
    <t xml:space="preserve">補助基準額</t>
  </si>
  <si>
    <t xml:space="preserve">定員</t>
  </si>
  <si>
    <t xml:space="preserve">（単位：円）</t>
  </si>
  <si>
    <t xml:space="preserve">受給者番号</t>
  </si>
  <si>
    <t xml:space="preserve">障害
支援
区分</t>
  </si>
  <si>
    <t xml:space="preserve">基準
単価ａ</t>
  </si>
  <si>
    <r>
      <rPr>
        <sz val="10"/>
        <rFont val="ＭＳ Ｐ明朝"/>
        <family val="1"/>
        <charset val="128"/>
      </rPr>
      <t xml:space="preserve">(</t>
    </r>
    <r>
      <rPr>
        <sz val="10"/>
        <rFont val="Noto Sans"/>
        <family val="2"/>
      </rPr>
      <t xml:space="preserve">上段</t>
    </r>
    <r>
      <rPr>
        <sz val="10"/>
        <rFont val="ＭＳ Ｐ明朝"/>
        <family val="1"/>
        <charset val="128"/>
      </rPr>
      <t xml:space="preserve">)</t>
    </r>
    <r>
      <rPr>
        <sz val="10"/>
        <rFont val="Noto Sans"/>
        <family val="2"/>
      </rPr>
      <t xml:space="preserve">補助基準額ｄ
ａ</t>
    </r>
    <r>
      <rPr>
        <sz val="10"/>
        <rFont val="ＭＳ Ｐ明朝"/>
        <family val="1"/>
        <charset val="128"/>
      </rPr>
      <t xml:space="preserve">×</t>
    </r>
    <r>
      <rPr>
        <sz val="10"/>
        <rFont val="Noto Sans"/>
        <family val="2"/>
      </rPr>
      <t xml:space="preserve">ｃ－ｂ</t>
    </r>
  </si>
  <si>
    <t xml:space="preserve">入居者氏名</t>
  </si>
  <si>
    <r>
      <rPr>
        <sz val="9"/>
        <rFont val="ＭＳ Ｐ明朝"/>
        <family val="1"/>
        <charset val="128"/>
      </rPr>
      <t xml:space="preserve">4</t>
    </r>
    <r>
      <rPr>
        <sz val="9"/>
        <rFont val="Noto Sans"/>
        <family val="2"/>
      </rPr>
      <t xml:space="preserve">月
提供分</t>
    </r>
  </si>
  <si>
    <r>
      <rPr>
        <sz val="9"/>
        <rFont val="ＭＳ Ｐ明朝"/>
        <family val="1"/>
        <charset val="128"/>
      </rPr>
      <t xml:space="preserve">5</t>
    </r>
    <r>
      <rPr>
        <sz val="9"/>
        <rFont val="Noto Sans"/>
        <family val="2"/>
      </rPr>
      <t xml:space="preserve">月
提供分</t>
    </r>
  </si>
  <si>
    <r>
      <rPr>
        <sz val="9"/>
        <rFont val="ＭＳ Ｐ明朝"/>
        <family val="1"/>
        <charset val="128"/>
      </rPr>
      <t xml:space="preserve">6</t>
    </r>
    <r>
      <rPr>
        <sz val="9"/>
        <rFont val="Noto Sans"/>
        <family val="2"/>
      </rPr>
      <t xml:space="preserve">月
提供分</t>
    </r>
  </si>
  <si>
    <r>
      <rPr>
        <sz val="9"/>
        <rFont val="ＭＳ Ｐ明朝"/>
        <family val="1"/>
        <charset val="128"/>
      </rPr>
      <t xml:space="preserve">7</t>
    </r>
    <r>
      <rPr>
        <sz val="9"/>
        <rFont val="Noto Sans"/>
        <family val="2"/>
      </rPr>
      <t xml:space="preserve">月
提供分</t>
    </r>
  </si>
  <si>
    <r>
      <rPr>
        <sz val="9"/>
        <rFont val="ＭＳ Ｐ明朝"/>
        <family val="1"/>
        <charset val="128"/>
      </rPr>
      <t xml:space="preserve">8</t>
    </r>
    <r>
      <rPr>
        <sz val="9"/>
        <rFont val="Noto Sans"/>
        <family val="2"/>
      </rPr>
      <t xml:space="preserve">月
提供分</t>
    </r>
  </si>
  <si>
    <r>
      <rPr>
        <sz val="9"/>
        <rFont val="ＭＳ Ｐ明朝"/>
        <family val="1"/>
        <charset val="128"/>
      </rPr>
      <t xml:space="preserve">9</t>
    </r>
    <r>
      <rPr>
        <sz val="9"/>
        <rFont val="Noto Sans"/>
        <family val="2"/>
      </rPr>
      <t xml:space="preserve">月
提供分</t>
    </r>
  </si>
  <si>
    <r>
      <rPr>
        <sz val="9"/>
        <rFont val="ＭＳ Ｐ明朝"/>
        <family val="1"/>
        <charset val="128"/>
      </rPr>
      <t xml:space="preserve">10</t>
    </r>
    <r>
      <rPr>
        <sz val="9"/>
        <rFont val="Noto Sans"/>
        <family val="2"/>
      </rPr>
      <t xml:space="preserve">月
提供分</t>
    </r>
  </si>
  <si>
    <r>
      <rPr>
        <sz val="9"/>
        <rFont val="ＭＳ Ｐ明朝"/>
        <family val="1"/>
        <charset val="128"/>
      </rPr>
      <t xml:space="preserve">11</t>
    </r>
    <r>
      <rPr>
        <sz val="9"/>
        <rFont val="Noto Sans"/>
        <family val="2"/>
      </rPr>
      <t xml:space="preserve">月
提供分</t>
    </r>
  </si>
  <si>
    <r>
      <rPr>
        <sz val="9"/>
        <rFont val="ＭＳ Ｐ明朝"/>
        <family val="1"/>
        <charset val="128"/>
      </rPr>
      <t xml:space="preserve">12</t>
    </r>
    <r>
      <rPr>
        <sz val="9"/>
        <rFont val="Noto Sans"/>
        <family val="2"/>
      </rPr>
      <t xml:space="preserve">月
提供分</t>
    </r>
  </si>
  <si>
    <r>
      <rPr>
        <sz val="9"/>
        <rFont val="ＭＳ Ｐ明朝"/>
        <family val="1"/>
        <charset val="128"/>
      </rPr>
      <t xml:space="preserve">1</t>
    </r>
    <r>
      <rPr>
        <sz val="9"/>
        <rFont val="Noto Sans"/>
        <family val="2"/>
      </rPr>
      <t xml:space="preserve">月
提供分</t>
    </r>
  </si>
  <si>
    <r>
      <rPr>
        <sz val="9"/>
        <rFont val="ＭＳ Ｐ明朝"/>
        <family val="1"/>
        <charset val="128"/>
      </rPr>
      <t xml:space="preserve">2</t>
    </r>
    <r>
      <rPr>
        <sz val="9"/>
        <rFont val="Noto Sans"/>
        <family val="2"/>
      </rPr>
      <t xml:space="preserve">月
提供分</t>
    </r>
  </si>
  <si>
    <r>
      <rPr>
        <sz val="9"/>
        <rFont val="ＭＳ Ｐ明朝"/>
        <family val="1"/>
        <charset val="128"/>
      </rPr>
      <t xml:space="preserve">3</t>
    </r>
    <r>
      <rPr>
        <sz val="9"/>
        <rFont val="Noto Sans"/>
        <family val="2"/>
      </rPr>
      <t xml:space="preserve">月
提供分</t>
    </r>
  </si>
  <si>
    <r>
      <rPr>
        <sz val="10"/>
        <rFont val="ＭＳ Ｐ明朝"/>
        <family val="1"/>
        <charset val="128"/>
      </rPr>
      <t xml:space="preserve">(</t>
    </r>
    <r>
      <rPr>
        <sz val="10"/>
        <rFont val="Noto Sans"/>
        <family val="2"/>
      </rPr>
      <t xml:space="preserve">下段</t>
    </r>
    <r>
      <rPr>
        <sz val="10"/>
        <rFont val="ＭＳ Ｐ明朝"/>
        <family val="1"/>
        <charset val="128"/>
      </rPr>
      <t xml:space="preserve">)</t>
    </r>
    <r>
      <rPr>
        <sz val="10"/>
        <rFont val="Noto Sans"/>
        <family val="2"/>
      </rPr>
      <t xml:space="preserve">利用期間</t>
    </r>
  </si>
  <si>
    <t xml:space="preserve">国報酬</t>
  </si>
  <si>
    <t xml:space="preserve">補助基準単価と比べ少ない額ｂ</t>
  </si>
  <si>
    <t xml:space="preserve">利用月数ｃ</t>
  </si>
  <si>
    <t xml:space="preserve"> 月 日</t>
  </si>
  <si>
    <t xml:space="preserve">～</t>
  </si>
  <si>
    <t xml:space="preserve">備考</t>
  </si>
  <si>
    <t xml:space="preserve">合　　　　　　計</t>
  </si>
  <si>
    <r>
      <rPr>
        <sz val="10"/>
        <rFont val="Noto Sans"/>
        <family val="2"/>
      </rPr>
      <t xml:space="preserve">１．「世話人配置及び人員配置体制加算」、「定員」、「障害支援区分」は、プルダウンのメニューから</t>
    </r>
    <r>
      <rPr>
        <b val="true"/>
        <sz val="10"/>
        <color rgb="FFFF0000"/>
        <rFont val="Noto Sans"/>
        <family val="2"/>
      </rPr>
      <t xml:space="preserve">月の初日の状況</t>
    </r>
    <r>
      <rPr>
        <sz val="10"/>
        <rFont val="Noto Sans"/>
        <family val="2"/>
      </rPr>
      <t xml:space="preserve">を選択してください。</t>
    </r>
  </si>
  <si>
    <r>
      <rPr>
        <sz val="10"/>
        <rFont val="Noto Sans"/>
        <family val="2"/>
      </rPr>
      <t xml:space="preserve">２．国報酬は、共同生活援助サービス費（体験利用を除く。）、外部サービス利用型共同生活援助サービス費（体験利用を除く。）、入院時支援特別加算、長期入院時支援特別加算、帰宅時支援加算、長期帰宅時支援加算、人員配置体制加算の合計額</t>
    </r>
    <r>
      <rPr>
        <b val="true"/>
        <sz val="10"/>
        <color rgb="FFFF0000"/>
        <rFont val="Noto Sans"/>
        <family val="2"/>
      </rPr>
      <t xml:space="preserve">（整数で入力してください。式や小数点以下の額は不可。）</t>
    </r>
    <r>
      <rPr>
        <sz val="10"/>
        <rFont val="Noto Sans"/>
        <family val="2"/>
      </rPr>
      <t xml:space="preserve">を記入してください。確定していない月の分には、予定額を記入してください。</t>
    </r>
  </si>
  <si>
    <r>
      <rPr>
        <b val="true"/>
        <sz val="10"/>
        <color rgb="FFFF0000"/>
        <rFont val="Noto Sans"/>
        <family val="2"/>
      </rPr>
      <t xml:space="preserve">３．「利用月数ｃ」には「</t>
    </r>
    <r>
      <rPr>
        <b val="true"/>
        <sz val="10"/>
        <color rgb="FFFF0000"/>
        <rFont val="ＭＳ Ｐ明朝"/>
        <family val="1"/>
        <charset val="128"/>
      </rPr>
      <t xml:space="preserve">1</t>
    </r>
    <r>
      <rPr>
        <b val="true"/>
        <sz val="10"/>
        <color rgb="FFFF0000"/>
        <rFont val="Noto Sans"/>
        <family val="2"/>
      </rPr>
      <t xml:space="preserve">」を入力してください。ただし、入居者が月の途中で入退去した場合には日割計算を行い、小数点以下第２位まで入力してください（小数点第３位以下切捨て）。</t>
    </r>
  </si>
  <si>
    <t xml:space="preserve">　日割計算をするのは入居又は退去の場合のみです。退去にあたらないような一時的な帰宅などの場合には、日割計算をしないでください。</t>
  </si>
  <si>
    <r>
      <rPr>
        <sz val="10"/>
        <rFont val="Noto Sans"/>
        <family val="2"/>
      </rPr>
      <t xml:space="preserve">４</t>
    </r>
    <r>
      <rPr>
        <sz val="10"/>
        <rFont val="ＭＳ Ｐ明朝"/>
        <family val="1"/>
        <charset val="128"/>
      </rPr>
      <t xml:space="preserve">.</t>
    </r>
    <r>
      <rPr>
        <sz val="10"/>
        <rFont val="Noto Sans"/>
        <family val="2"/>
      </rPr>
      <t xml:space="preserve">月の途中で入居者の障害支援区分に変更があったときは、その月の初日における障害支援区分により算定してください。</t>
    </r>
  </si>
  <si>
    <t xml:space="preserve">２名</t>
  </si>
  <si>
    <t xml:space="preserve">３名</t>
  </si>
  <si>
    <t xml:space="preserve">４名</t>
  </si>
  <si>
    <t xml:space="preserve">５名</t>
  </si>
  <si>
    <t xml:space="preserve">６名</t>
  </si>
  <si>
    <t xml:space="preserve">非該当</t>
  </si>
  <si>
    <r>
      <rPr>
        <sz val="11"/>
        <rFont val="Noto Sans"/>
        <family val="2"/>
      </rPr>
      <t xml:space="preserve">区分</t>
    </r>
    <r>
      <rPr>
        <sz val="11"/>
        <rFont val="ＭＳ Ｐ明朝"/>
        <family val="1"/>
        <charset val="128"/>
      </rPr>
      <t xml:space="preserve">1</t>
    </r>
  </si>
  <si>
    <r>
      <rPr>
        <sz val="11"/>
        <rFont val="Noto Sans"/>
        <family val="2"/>
      </rPr>
      <t xml:space="preserve">区分</t>
    </r>
    <r>
      <rPr>
        <sz val="11"/>
        <rFont val="ＭＳ Ｐ明朝"/>
        <family val="1"/>
        <charset val="128"/>
      </rPr>
      <t xml:space="preserve">2</t>
    </r>
  </si>
  <si>
    <r>
      <rPr>
        <sz val="11"/>
        <rFont val="Noto Sans"/>
        <family val="2"/>
      </rPr>
      <t xml:space="preserve">区分</t>
    </r>
    <r>
      <rPr>
        <sz val="11"/>
        <rFont val="ＭＳ Ｐ明朝"/>
        <family val="1"/>
        <charset val="128"/>
      </rPr>
      <t xml:space="preserve">3</t>
    </r>
  </si>
  <si>
    <r>
      <rPr>
        <sz val="11"/>
        <rFont val="Noto Sans"/>
        <family val="2"/>
      </rPr>
      <t xml:space="preserve">区分</t>
    </r>
    <r>
      <rPr>
        <sz val="11"/>
        <rFont val="ＭＳ Ｐ明朝"/>
        <family val="1"/>
        <charset val="128"/>
      </rPr>
      <t xml:space="preserve">4</t>
    </r>
  </si>
  <si>
    <r>
      <rPr>
        <sz val="11"/>
        <rFont val="Noto Sans"/>
        <family val="2"/>
      </rPr>
      <t xml:space="preserve">区分</t>
    </r>
    <r>
      <rPr>
        <sz val="11"/>
        <rFont val="ＭＳ Ｐ明朝"/>
        <family val="1"/>
        <charset val="128"/>
      </rPr>
      <t xml:space="preserve">5</t>
    </r>
  </si>
  <si>
    <r>
      <rPr>
        <sz val="11"/>
        <rFont val="Noto Sans"/>
        <family val="2"/>
      </rPr>
      <t xml:space="preserve">区分</t>
    </r>
    <r>
      <rPr>
        <sz val="11"/>
        <rFont val="ＭＳ Ｐ明朝"/>
        <family val="1"/>
        <charset val="128"/>
      </rPr>
      <t xml:space="preserve">6</t>
    </r>
  </si>
  <si>
    <r>
      <rPr>
        <sz val="11"/>
        <color rgb="FFFF0000"/>
        <rFont val="ＭＳ Ｐ明朝"/>
        <family val="1"/>
        <charset val="128"/>
      </rPr>
      <t xml:space="preserve">6:1</t>
    </r>
    <r>
      <rPr>
        <sz val="11"/>
        <color rgb="FFFF0000"/>
        <rFont val="Noto Sans"/>
        <family val="2"/>
      </rPr>
      <t xml:space="preserve">かつ人員配置体制加算１２：１</t>
    </r>
  </si>
  <si>
    <t xml:space="preserve">６：１かつ人員配置体制加算３０：１</t>
  </si>
  <si>
    <t xml:space="preserve">６：１</t>
  </si>
  <si>
    <t xml:space="preserve">区分１</t>
  </si>
  <si>
    <t xml:space="preserve">区分２</t>
  </si>
  <si>
    <t xml:space="preserve">区分３</t>
  </si>
  <si>
    <t xml:space="preserve">区分４</t>
  </si>
  <si>
    <t xml:space="preserve">区分５</t>
  </si>
  <si>
    <t xml:space="preserve">区分６</t>
  </si>
  <si>
    <t xml:space="preserve">決算書（例）</t>
  </si>
  <si>
    <t xml:space="preserve">収入</t>
  </si>
  <si>
    <t xml:space="preserve">科　　目</t>
  </si>
  <si>
    <t xml:space="preserve">金　　額</t>
  </si>
  <si>
    <t xml:space="preserve">説　　明</t>
  </si>
  <si>
    <t xml:space="preserve">国報酬・寄付金</t>
  </si>
  <si>
    <t xml:space="preserve">訓練等給付費※</t>
  </si>
  <si>
    <t xml:space="preserve">〇〇〇〇円</t>
  </si>
  <si>
    <t xml:space="preserve">共同生活援助サービス費（体験利用を除く。）、外部サービス利用型共同生活援助サービス費（体験利用を除く。）、入院時支援特別加算、長期入院時支援特別加算、帰宅時支援加算、長期帰宅時支援加算、人員配置体制加算の合計額</t>
  </si>
  <si>
    <t xml:space="preserve">上記以外の収入</t>
  </si>
  <si>
    <t xml:space="preserve">訓練等給付費（※上記以外）</t>
  </si>
  <si>
    <t xml:space="preserve">利用者負担</t>
  </si>
  <si>
    <t xml:space="preserve">内訳　家賃○○円、光熱費○○円、食費○○円</t>
  </si>
  <si>
    <t xml:space="preserve">補助金</t>
  </si>
  <si>
    <r>
      <rPr>
        <sz val="10"/>
        <rFont val="Noto Sans"/>
        <family val="2"/>
      </rPr>
      <t xml:space="preserve">市川市、○○市、</t>
    </r>
    <r>
      <rPr>
        <sz val="10"/>
        <rFont val="ＭＳ Ｐ明朝"/>
        <family val="1"/>
        <charset val="128"/>
      </rPr>
      <t xml:space="preserve">××</t>
    </r>
    <r>
      <rPr>
        <sz val="10"/>
        <rFont val="Noto Sans"/>
        <family val="2"/>
      </rPr>
      <t xml:space="preserve">市、△△市より運営費補助金収入</t>
    </r>
  </si>
  <si>
    <t xml:space="preserve">前年度繰越金</t>
  </si>
  <si>
    <t xml:space="preserve">合　　計</t>
  </si>
  <si>
    <t xml:space="preserve">支出</t>
  </si>
  <si>
    <t xml:space="preserve">対象経費</t>
  </si>
  <si>
    <t xml:space="preserve">職員給料</t>
  </si>
  <si>
    <t xml:space="preserve">職員手当</t>
  </si>
  <si>
    <t xml:space="preserve">法定福利費</t>
  </si>
  <si>
    <t xml:space="preserve">非常勤職員賃金</t>
  </si>
  <si>
    <t xml:space="preserve">報償費</t>
  </si>
  <si>
    <t xml:space="preserve">旅費</t>
  </si>
  <si>
    <t xml:space="preserve">消耗品費</t>
  </si>
  <si>
    <t xml:space="preserve">燃料費</t>
  </si>
  <si>
    <t xml:space="preserve">通信運搬費</t>
  </si>
  <si>
    <t xml:space="preserve">委託料</t>
  </si>
  <si>
    <t xml:space="preserve">保険料</t>
  </si>
  <si>
    <t xml:space="preserve">対象経費　計</t>
  </si>
  <si>
    <t xml:space="preserve">対象外経費</t>
  </si>
  <si>
    <t xml:space="preserve">光熱水費</t>
  </si>
  <si>
    <t xml:space="preserve">利用者負担分</t>
  </si>
  <si>
    <t xml:space="preserve">修繕費</t>
  </si>
  <si>
    <t xml:space="preserve">給食費</t>
  </si>
  <si>
    <t xml:space="preserve">家賃</t>
  </si>
  <si>
    <t xml:space="preserve">次年度繰越金</t>
  </si>
  <si>
    <t xml:space="preserve">対象外経費　計</t>
  </si>
  <si>
    <t xml:space="preserve">上記のとおり相違ないことを証明します。</t>
  </si>
  <si>
    <t xml:space="preserve">令和　　年　　月　　日</t>
  </si>
  <si>
    <t xml:space="preserve">法人名</t>
  </si>
  <si>
    <t xml:space="preserve">○　○</t>
  </si>
  <si>
    <t xml:space="preserve">代表者名</t>
  </si>
  <si>
    <t xml:space="preserve">△　△</t>
  </si>
  <si>
    <t xml:space="preserve">印</t>
  </si>
  <si>
    <r>
      <rPr>
        <sz val="10"/>
        <rFont val="Noto Sans"/>
        <family val="2"/>
      </rPr>
      <t xml:space="preserve">※　市川市以外の市町村の支給決定を受けている入居者がいる場合には、下記のような算出内訳を</t>
    </r>
    <r>
      <rPr>
        <b val="true"/>
        <sz val="10"/>
        <rFont val="Noto Sans"/>
        <family val="2"/>
      </rPr>
      <t xml:space="preserve">必ず記載</t>
    </r>
    <r>
      <rPr>
        <sz val="10"/>
        <rFont val="Noto Sans"/>
        <family val="2"/>
      </rPr>
      <t xml:space="preserve">してください。</t>
    </r>
  </si>
  <si>
    <t xml:space="preserve">算出内訳</t>
  </si>
  <si>
    <t xml:space="preserve">【事業所名■■■】</t>
  </si>
  <si>
    <t xml:space="preserve">　総利用者数５名（○○市３名、市川市２名）</t>
  </si>
  <si>
    <r>
      <rPr>
        <sz val="10"/>
        <rFont val="Noto Sans"/>
        <family val="2"/>
      </rPr>
      <t xml:space="preserve">１</t>
    </r>
    <r>
      <rPr>
        <sz val="10"/>
        <rFont val="ＭＳ Ｐゴシック"/>
        <family val="3"/>
        <charset val="128"/>
      </rPr>
      <t xml:space="preserve">.</t>
    </r>
    <r>
      <rPr>
        <sz val="10"/>
        <rFont val="Noto Sans"/>
        <family val="2"/>
      </rPr>
      <t xml:space="preserve">国報酬・寄付金</t>
    </r>
  </si>
  <si>
    <t xml:space="preserve">　寄付金</t>
  </si>
  <si>
    <r>
      <rPr>
        <sz val="10"/>
        <rFont val="Noto Sans"/>
        <family val="2"/>
      </rPr>
      <t xml:space="preserve">市川市支給決定者分　</t>
    </r>
    <r>
      <rPr>
        <sz val="10"/>
        <rFont val="ＭＳ Ｐ明朝"/>
        <family val="1"/>
        <charset val="128"/>
      </rPr>
      <t xml:space="preserve">50,000</t>
    </r>
    <r>
      <rPr>
        <sz val="10"/>
        <rFont val="Noto Sans"/>
        <family val="2"/>
      </rPr>
      <t xml:space="preserve">円</t>
    </r>
    <r>
      <rPr>
        <sz val="10"/>
        <rFont val="ＭＳ Ｐ明朝"/>
        <family val="1"/>
        <charset val="128"/>
      </rPr>
      <t xml:space="preserve">×2/5</t>
    </r>
    <r>
      <rPr>
        <sz val="10"/>
        <rFont val="Noto Sans"/>
        <family val="2"/>
      </rPr>
      <t xml:space="preserve">＝</t>
    </r>
    <r>
      <rPr>
        <sz val="10"/>
        <rFont val="ＭＳ Ｐ明朝"/>
        <family val="1"/>
        <charset val="128"/>
      </rPr>
      <t xml:space="preserve">20,000</t>
    </r>
    <r>
      <rPr>
        <sz val="10"/>
        <rFont val="Noto Sans"/>
        <family val="2"/>
      </rPr>
      <t xml:space="preserve">円</t>
    </r>
  </si>
  <si>
    <t xml:space="preserve">２．補助対象経費</t>
  </si>
  <si>
    <r>
      <rPr>
        <sz val="10"/>
        <rFont val="Noto Sans"/>
        <family val="2"/>
      </rPr>
      <t xml:space="preserve">市川市支給決定者分　</t>
    </r>
    <r>
      <rPr>
        <sz val="10"/>
        <rFont val="ＭＳ Ｐ明朝"/>
        <family val="1"/>
        <charset val="128"/>
      </rPr>
      <t xml:space="preserve">6,000,000</t>
    </r>
    <r>
      <rPr>
        <sz val="10"/>
        <rFont val="Noto Sans"/>
        <family val="2"/>
      </rPr>
      <t xml:space="preserve">円（対象経費計）</t>
    </r>
    <r>
      <rPr>
        <sz val="10"/>
        <rFont val="ＭＳ Ｐ明朝"/>
        <family val="1"/>
        <charset val="128"/>
      </rPr>
      <t xml:space="preserve">×2/5</t>
    </r>
    <r>
      <rPr>
        <sz val="10"/>
        <rFont val="Noto Sans"/>
        <family val="2"/>
      </rPr>
      <t xml:space="preserve">＝</t>
    </r>
    <r>
      <rPr>
        <sz val="10"/>
        <rFont val="ＭＳ Ｐ明朝"/>
        <family val="1"/>
        <charset val="128"/>
      </rPr>
      <t xml:space="preserve">2,400,000</t>
    </r>
    <r>
      <rPr>
        <sz val="10"/>
        <rFont val="Noto Sans"/>
        <family val="2"/>
      </rPr>
      <t xml:space="preserve">円</t>
    </r>
  </si>
</sst>
</file>

<file path=xl/styles.xml><?xml version="1.0" encoding="utf-8"?>
<styleSheet xmlns="http://schemas.openxmlformats.org/spreadsheetml/2006/main">
  <numFmts count="9">
    <numFmt numFmtId="164" formatCode="General"/>
    <numFmt numFmtId="165" formatCode="[$-409]#,##0_);[RED]\(#,##0\)"/>
    <numFmt numFmtId="166" formatCode="General"/>
    <numFmt numFmtId="167" formatCode="[$-409]h:mm"/>
    <numFmt numFmtId="168" formatCode="[$-409]General"/>
    <numFmt numFmtId="169" formatCode="#,##0.00_ ;[RED]\-#,##0.00\ "/>
    <numFmt numFmtId="170" formatCode="[$-409]0.00"/>
    <numFmt numFmtId="171" formatCode="[$-409]@"/>
    <numFmt numFmtId="172" formatCode="#,##0\円"/>
  </numFmts>
  <fonts count="3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2"/>
      <name val="Noto Sans"/>
      <family val="2"/>
    </font>
    <font>
      <sz val="10"/>
      <color rgb="FF0000FF"/>
      <name val="ＭＳ 明朝"/>
      <family val="1"/>
      <charset val="128"/>
    </font>
    <font>
      <sz val="9"/>
      <color rgb="FFFF0000"/>
      <name val="DejaVu Sans"/>
      <family val="2"/>
    </font>
    <font>
      <sz val="9"/>
      <color rgb="FFFF0000"/>
      <name val="Meiryo UI"/>
      <family val="3"/>
      <charset val="128"/>
    </font>
    <font>
      <b val="true"/>
      <u val="single"/>
      <sz val="9"/>
      <color rgb="FFFF0000"/>
      <name val="DejaVu Sans"/>
      <family val="2"/>
    </font>
    <font>
      <sz val="11"/>
      <name val="ＭＳ Ｐ明朝"/>
      <family val="1"/>
      <charset val="128"/>
    </font>
    <font>
      <sz val="11"/>
      <name val="Noto Sans"/>
      <family val="2"/>
    </font>
    <font>
      <u val="single"/>
      <sz val="10"/>
      <name val="Noto Sans"/>
      <family val="2"/>
    </font>
    <font>
      <sz val="12"/>
      <name val="ＭＳ Ｐ明朝"/>
      <family val="1"/>
      <charset val="128"/>
    </font>
    <font>
      <b val="true"/>
      <sz val="12"/>
      <name val="ＭＳ Ｐ明朝"/>
      <family val="1"/>
      <charset val="128"/>
    </font>
    <font>
      <sz val="10"/>
      <name val="ＭＳ Ｐ明朝"/>
      <family val="1"/>
      <charset val="128"/>
    </font>
    <font>
      <sz val="9"/>
      <name val="ＭＳ Ｐ明朝"/>
      <family val="1"/>
      <charset val="128"/>
    </font>
    <font>
      <sz val="9"/>
      <name val="Noto Sans"/>
      <family val="2"/>
    </font>
    <font>
      <sz val="9"/>
      <color rgb="FF0000FF"/>
      <name val="ＭＳ Ｐ明朝"/>
      <family val="1"/>
      <charset val="128"/>
    </font>
    <font>
      <sz val="8"/>
      <name val="Noto Sans"/>
      <family val="2"/>
    </font>
    <font>
      <b val="true"/>
      <sz val="10"/>
      <color rgb="FFFF0000"/>
      <name val="Noto Sans"/>
      <family val="2"/>
    </font>
    <font>
      <b val="true"/>
      <sz val="10"/>
      <color rgb="FFFF0000"/>
      <name val="ＭＳ Ｐ明朝"/>
      <family val="1"/>
      <charset val="128"/>
    </font>
    <font>
      <sz val="11"/>
      <color rgb="FFFF0000"/>
      <name val="ＭＳ Ｐ明朝"/>
      <family val="1"/>
      <charset val="128"/>
    </font>
    <font>
      <sz val="11"/>
      <color rgb="FFFF0000"/>
      <name val="Noto Sans"/>
      <family val="2"/>
    </font>
    <font>
      <sz val="10"/>
      <name val="ＭＳ Ｐゴシック"/>
      <family val="3"/>
      <charset val="128"/>
    </font>
    <font>
      <sz val="12"/>
      <name val="ＭＳ Ｐゴシック"/>
      <family val="3"/>
      <charset val="128"/>
    </font>
    <font>
      <b val="true"/>
      <sz val="10"/>
      <name val="ＭＳ Ｐ明朝"/>
      <family val="1"/>
      <charset val="128"/>
    </font>
    <font>
      <sz val="10"/>
      <color rgb="FF0000FF"/>
      <name val="ＭＳ Ｐ明朝"/>
      <family val="1"/>
      <charset val="128"/>
    </font>
    <font>
      <b val="true"/>
      <sz val="10"/>
      <name val="Noto Sans"/>
      <family val="2"/>
    </font>
    <font>
      <sz val="10"/>
      <name val="HG創英角ﾎﾟｯﾌﾟ体"/>
      <family val="3"/>
      <charset val="128"/>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CFFFF"/>
        <bgColor rgb="FFCCFFFF"/>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right/>
      <top/>
      <bottom style="thin"/>
      <diagonal/>
    </border>
    <border diagonalUp="false" diagonalDown="true">
      <left style="thin"/>
      <right style="thin"/>
      <top style="thin"/>
      <bottom style="medium"/>
      <diagonal style="hair"/>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mediu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thin"/>
      <top style="hair"/>
      <bottom/>
      <diagonal/>
    </border>
    <border diagonalUp="false" diagonalDown="false">
      <left style="thin"/>
      <right style="thin"/>
      <top style="medium"/>
      <bottom style="hair"/>
      <diagonal/>
    </border>
    <border diagonalUp="false" diagonalDown="false">
      <left style="thin"/>
      <right style="thin"/>
      <top style="medium"/>
      <bottom style="medium"/>
      <diagonal/>
    </border>
    <border diagonalUp="false" diagonalDown="false">
      <left style="medium"/>
      <right style="medium"/>
      <top style="medium"/>
      <bottom style="hair"/>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bottom style="mediu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top style="medium"/>
      <bottom style="hair"/>
      <diagonal/>
    </border>
    <border diagonalUp="false" diagonalDown="false">
      <left style="medium"/>
      <right style="thin"/>
      <top style="medium"/>
      <bottom style="hair"/>
      <diagonal/>
    </border>
    <border diagonalUp="false" diagonalDown="false">
      <left style="thin"/>
      <right style="medium"/>
      <top style="hair"/>
      <bottom style="medium"/>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medium">
        <color rgb="FFFF9900"/>
      </left>
      <right/>
      <top style="medium">
        <color rgb="FFFF9900"/>
      </top>
      <bottom/>
      <diagonal/>
    </border>
    <border diagonalUp="false" diagonalDown="false">
      <left/>
      <right/>
      <top style="medium">
        <color rgb="FFFF9900"/>
      </top>
      <bottom/>
      <diagonal/>
    </border>
    <border diagonalUp="false" diagonalDown="false">
      <left/>
      <right style="medium">
        <color rgb="FFFF9900"/>
      </right>
      <top style="medium">
        <color rgb="FFFF9900"/>
      </top>
      <bottom/>
      <diagonal/>
    </border>
    <border diagonalUp="false" diagonalDown="false">
      <left style="medium">
        <color rgb="FFFF9900"/>
      </left>
      <right/>
      <top/>
      <bottom/>
      <diagonal/>
    </border>
    <border diagonalUp="false" diagonalDown="false">
      <left/>
      <right style="medium">
        <color rgb="FFFF9900"/>
      </right>
      <top/>
      <bottom/>
      <diagonal/>
    </border>
    <border diagonalUp="false" diagonalDown="false">
      <left style="medium">
        <color rgb="FFFF9900"/>
      </left>
      <right/>
      <top/>
      <bottom style="medium">
        <color rgb="FFFF9900"/>
      </bottom>
      <diagonal/>
    </border>
    <border diagonalUp="false" diagonalDown="false">
      <left/>
      <right/>
      <top/>
      <bottom style="medium">
        <color rgb="FFFF9900"/>
      </bottom>
      <diagonal/>
    </border>
    <border diagonalUp="false" diagonalDown="false">
      <left/>
      <right style="medium">
        <color rgb="FFFF9900"/>
      </right>
      <top/>
      <bottom style="medium">
        <color rgb="FFFF9900"/>
      </bottom>
      <diagonal/>
    </border>
    <border diagonalUp="false" diagonalDown="true">
      <left style="thin"/>
      <right style="thin"/>
      <top style="thin"/>
      <bottom style="thin"/>
      <diagonal style="thin"/>
    </border>
    <border diagonalUp="false" diagonalDown="false">
      <left style="thin"/>
      <right style="thin"/>
      <top style="thin"/>
      <bottom style="hair"/>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right/>
      <top style="dashed"/>
      <bottom style="dash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2" borderId="1" xfId="16" applyFont="true" applyBorder="true" applyAlignment="true" applyProtection="true">
      <alignment horizontal="right" vertical="center" textRotation="0" wrapText="false" indent="0" shrinkToFit="false"/>
      <protection locked="false" hidden="false"/>
    </xf>
    <xf numFmtId="165" fontId="7" fillId="0" borderId="0" xfId="16"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4" fillId="0" borderId="3" xfId="16"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true" indent="0" shrinkToFit="false"/>
      <protection locked="true" hidden="false"/>
    </xf>
    <xf numFmtId="165" fontId="4" fillId="0" borderId="7" xfId="16"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5" fontId="15" fillId="0" borderId="0"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tru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6" fontId="11" fillId="0" borderId="2" xfId="0" applyFont="true" applyBorder="true" applyAlignment="true" applyProtection="false">
      <alignment horizontal="general" vertical="center" textRotation="0" wrapText="false" indent="0" shrinkToFit="true"/>
      <protection locked="true" hidden="false"/>
    </xf>
    <xf numFmtId="167" fontId="11" fillId="2" borderId="1" xfId="0" applyFont="true" applyBorder="true" applyAlignment="true" applyProtection="true">
      <alignment horizontal="center" vertical="center" textRotation="0" wrapText="false" indent="0" shrinkToFit="true"/>
      <protection locked="fals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5" fontId="5" fillId="0" borderId="3" xfId="16" applyFont="true" applyBorder="true" applyAlignment="true" applyProtection="true">
      <alignment horizontal="center" vertical="center" textRotation="0" wrapText="true" indent="0" shrinkToFit="false"/>
      <protection locked="true" hidden="false"/>
    </xf>
    <xf numFmtId="165" fontId="16" fillId="0" borderId="3" xfId="16" applyFont="true" applyBorder="true" applyAlignment="true" applyProtection="true">
      <alignment horizontal="center" vertical="center" textRotation="0" wrapText="false" indent="0" shrinkToFit="true"/>
      <protection locked="true" hidden="false"/>
    </xf>
    <xf numFmtId="165" fontId="16" fillId="0" borderId="10" xfId="16" applyFont="true" applyBorder="true" applyAlignment="true" applyProtection="true">
      <alignment horizontal="center" vertical="center" textRotation="0" wrapText="true" indent="0" shrinkToFit="false"/>
      <protection locked="true" hidden="false"/>
    </xf>
    <xf numFmtId="165" fontId="16" fillId="0" borderId="3" xfId="16" applyFont="true" applyBorder="true" applyAlignment="true" applyProtection="true">
      <alignment horizontal="center" vertical="center" textRotation="0" wrapText="true" indent="0" shrinkToFit="false"/>
      <protection locked="true" hidden="false"/>
    </xf>
    <xf numFmtId="165" fontId="16" fillId="0" borderId="11" xfId="16" applyFont="true" applyBorder="true" applyAlignment="true" applyProtection="true">
      <alignment horizontal="center" vertical="center" textRotation="0" wrapText="true" indent="0" shrinkToFit="false"/>
      <protection locked="true" hidden="false"/>
    </xf>
    <xf numFmtId="165" fontId="16" fillId="0" borderId="12" xfId="16" applyFont="true" applyBorder="true" applyAlignment="true" applyProtection="true">
      <alignment horizontal="center" vertical="center" textRotation="0" wrapText="true" indent="0" shrinkToFit="false"/>
      <protection locked="true" hidden="false"/>
    </xf>
    <xf numFmtId="165" fontId="5" fillId="0" borderId="13" xfId="16" applyFont="true" applyBorder="true" applyAlignment="true" applyProtection="true">
      <alignment horizontal="center" vertical="center" textRotation="0" wrapText="false" indent="0" shrinkToFit="false"/>
      <protection locked="true" hidden="false"/>
    </xf>
    <xf numFmtId="165" fontId="16" fillId="0" borderId="14" xfId="16" applyFont="true" applyBorder="true" applyAlignment="true" applyProtection="true">
      <alignment horizontal="center" vertical="center" textRotation="0" wrapText="false" indent="0" shrinkToFit="true"/>
      <protection locked="true" hidden="false"/>
    </xf>
    <xf numFmtId="165" fontId="17" fillId="0" borderId="3" xfId="16" applyFont="true" applyBorder="true" applyAlignment="true" applyProtection="true">
      <alignment horizontal="center" vertical="center" textRotation="0" wrapText="true" indent="0" shrinkToFit="false"/>
      <protection locked="true" hidden="false"/>
    </xf>
    <xf numFmtId="165" fontId="17" fillId="0" borderId="15" xfId="16" applyFont="true" applyBorder="true" applyAlignment="true" applyProtection="true">
      <alignment horizontal="center" vertical="center" textRotation="0" wrapText="true" indent="0" shrinkToFit="false"/>
      <protection locked="true" hidden="false"/>
    </xf>
    <xf numFmtId="165" fontId="18" fillId="0" borderId="16" xfId="16" applyFont="true" applyBorder="true" applyAlignment="true" applyProtection="true">
      <alignment horizontal="center" vertical="center" textRotation="0" wrapText="true" indent="0" shrinkToFit="false"/>
      <protection locked="true" hidden="false"/>
    </xf>
    <xf numFmtId="165" fontId="17" fillId="0" borderId="0" xfId="16" applyFont="true" applyBorder="true" applyAlignment="true" applyProtection="true">
      <alignment horizontal="center" vertical="center" textRotation="0" wrapText="true" indent="0" shrinkToFit="false"/>
      <protection locked="true" hidden="false"/>
    </xf>
    <xf numFmtId="165" fontId="17" fillId="0" borderId="17" xfId="16" applyFont="true" applyBorder="true" applyAlignment="true" applyProtection="true">
      <alignment horizontal="center" vertical="center" textRotation="0" wrapText="true" indent="0" shrinkToFit="false"/>
      <protection locked="true" hidden="false"/>
    </xf>
    <xf numFmtId="165" fontId="16" fillId="0" borderId="18" xfId="16" applyFont="true" applyBorder="true" applyAlignment="true" applyProtection="true">
      <alignment horizontal="center" vertical="center" textRotation="0" wrapText="true" indent="0" shrinkToFit="false"/>
      <protection locked="true" hidden="false"/>
    </xf>
    <xf numFmtId="168" fontId="11" fillId="2" borderId="19" xfId="16" applyFont="true" applyBorder="true" applyAlignment="true" applyProtection="true">
      <alignment horizontal="general" vertical="center" textRotation="0" wrapText="false" indent="0" shrinkToFit="true"/>
      <protection locked="false" hidden="false"/>
    </xf>
    <xf numFmtId="168" fontId="16" fillId="2" borderId="20" xfId="16" applyFont="true" applyBorder="true" applyAlignment="true" applyProtection="true">
      <alignment horizontal="center" vertical="center" textRotation="0" wrapText="false" indent="0" shrinkToFit="false"/>
      <protection locked="false" hidden="false"/>
    </xf>
    <xf numFmtId="166" fontId="11" fillId="0" borderId="20" xfId="16" applyFont="true" applyBorder="true" applyAlignment="true" applyProtection="true">
      <alignment horizontal="center" vertical="center" textRotation="0" wrapText="false" indent="0" shrinkToFit="true"/>
      <protection locked="true" hidden="false"/>
    </xf>
    <xf numFmtId="165" fontId="16" fillId="0" borderId="20" xfId="16" applyFont="true" applyBorder="true" applyAlignment="true" applyProtection="true">
      <alignment horizontal="center" vertical="center" textRotation="0" wrapText="false" indent="0" shrinkToFit="false"/>
      <protection locked="true" hidden="false"/>
    </xf>
    <xf numFmtId="169" fontId="18" fillId="0" borderId="19" xfId="16" applyFont="true" applyBorder="true" applyAlignment="true" applyProtection="true">
      <alignment horizontal="left" vertical="center" textRotation="0" wrapText="true" indent="0" shrinkToFit="false"/>
      <protection locked="true" hidden="false"/>
    </xf>
    <xf numFmtId="165" fontId="17" fillId="2" borderId="19" xfId="16" applyFont="true" applyBorder="true" applyAlignment="true" applyProtection="true">
      <alignment horizontal="right" vertical="center" textRotation="0" wrapText="true" indent="0" shrinkToFit="false"/>
      <protection locked="false" hidden="false"/>
    </xf>
    <xf numFmtId="165" fontId="19" fillId="0" borderId="21" xfId="16" applyFont="true" applyBorder="true" applyAlignment="true" applyProtection="true">
      <alignment horizontal="general" vertical="center" textRotation="0" wrapText="true" indent="0" shrinkToFit="false"/>
      <protection locked="true" hidden="false"/>
    </xf>
    <xf numFmtId="165" fontId="19" fillId="4" borderId="22" xfId="16" applyFont="true" applyBorder="true" applyAlignment="true" applyProtection="true">
      <alignment horizontal="general" vertical="center" textRotation="0" wrapText="true" indent="0" shrinkToFit="false"/>
      <protection locked="true" hidden="false"/>
    </xf>
    <xf numFmtId="165" fontId="11" fillId="0" borderId="23" xfId="16" applyFont="true" applyBorder="true" applyAlignment="true" applyProtection="true">
      <alignment horizontal="right" vertical="center" textRotation="0" wrapText="false" indent="0" shrinkToFit="false"/>
      <protection locked="true" hidden="false"/>
    </xf>
    <xf numFmtId="165" fontId="11" fillId="2" borderId="24" xfId="16" applyFont="true" applyBorder="true" applyAlignment="true" applyProtection="true">
      <alignment horizontal="center" vertical="center" textRotation="0" wrapText="false" indent="0" shrinkToFit="false"/>
      <protection locked="false" hidden="false"/>
    </xf>
    <xf numFmtId="169" fontId="20" fillId="0" borderId="25" xfId="16" applyFont="true" applyBorder="true" applyAlignment="true" applyProtection="true">
      <alignment horizontal="left" vertical="center" textRotation="0" wrapText="true" indent="0" shrinkToFit="false"/>
      <protection locked="true" hidden="false"/>
    </xf>
    <xf numFmtId="165" fontId="17" fillId="0" borderId="25" xfId="16" applyFont="true" applyBorder="true" applyAlignment="true" applyProtection="true">
      <alignment horizontal="right" vertical="center" textRotation="0" wrapText="true" indent="0" shrinkToFit="false"/>
      <protection locked="true" hidden="false"/>
    </xf>
    <xf numFmtId="165" fontId="17" fillId="0" borderId="26" xfId="16" applyFont="true" applyBorder="true" applyAlignment="true" applyProtection="true">
      <alignment horizontal="right" vertical="center" textRotation="0" wrapText="true" indent="0" shrinkToFit="false"/>
      <protection locked="true" hidden="false"/>
    </xf>
    <xf numFmtId="165" fontId="19" fillId="0" borderId="27" xfId="16" applyFont="true" applyBorder="true" applyAlignment="true" applyProtection="true">
      <alignment horizontal="general" vertical="center" textRotation="0" wrapText="true" indent="0" shrinkToFit="false"/>
      <protection locked="true" hidden="false"/>
    </xf>
    <xf numFmtId="165" fontId="19" fillId="4" borderId="17" xfId="16" applyFont="true" applyBorder="true" applyAlignment="true" applyProtection="true">
      <alignment horizontal="general" vertical="center" textRotation="0" wrapText="true" indent="0" shrinkToFit="false"/>
      <protection locked="true" hidden="false"/>
    </xf>
    <xf numFmtId="165" fontId="18" fillId="0" borderId="13" xfId="16" applyFont="true" applyBorder="true" applyAlignment="true" applyProtection="true">
      <alignment horizontal="left" vertical="center" textRotation="0" wrapText="true" indent="0" shrinkToFit="false"/>
      <protection locked="true" hidden="false"/>
    </xf>
    <xf numFmtId="170" fontId="17" fillId="2" borderId="13" xfId="16" applyFont="true" applyBorder="true" applyAlignment="true" applyProtection="true">
      <alignment horizontal="right" vertical="center" textRotation="0" wrapText="false" indent="0" shrinkToFit="false"/>
      <protection locked="false" hidden="false"/>
    </xf>
    <xf numFmtId="170" fontId="19" fillId="0" borderId="28" xfId="16" applyFont="true" applyBorder="true" applyAlignment="true" applyProtection="true">
      <alignment horizontal="general" vertical="center" textRotation="0" wrapText="true" indent="0" shrinkToFit="false"/>
      <protection locked="true" hidden="false"/>
    </xf>
    <xf numFmtId="170" fontId="19" fillId="4" borderId="29" xfId="16" applyFont="true" applyBorder="true" applyAlignment="true" applyProtection="true">
      <alignment horizontal="general" vertical="center" textRotation="0" wrapText="true" indent="0" shrinkToFit="false"/>
      <protection locked="true" hidden="false"/>
    </xf>
    <xf numFmtId="171" fontId="18" fillId="2" borderId="29" xfId="16" applyFont="true" applyBorder="true" applyAlignment="true" applyProtection="true">
      <alignment horizontal="right" vertical="center" textRotation="0" wrapText="false" indent="0" shrinkToFit="false"/>
      <protection locked="false" hidden="false"/>
    </xf>
    <xf numFmtId="171" fontId="18" fillId="0" borderId="29" xfId="16" applyFont="true" applyBorder="true" applyAlignment="true" applyProtection="true">
      <alignment horizontal="center" vertical="center" textRotation="0" wrapText="true" indent="0" shrinkToFit="false"/>
      <protection locked="true" hidden="false"/>
    </xf>
    <xf numFmtId="171" fontId="18" fillId="2" borderId="30" xfId="16" applyFont="true" applyBorder="true" applyAlignment="true" applyProtection="true">
      <alignment horizontal="right" vertical="center" textRotation="0" wrapText="true" indent="0" shrinkToFit="false"/>
      <protection locked="false" hidden="false"/>
    </xf>
    <xf numFmtId="165" fontId="17" fillId="2" borderId="31" xfId="16" applyFont="true" applyBorder="true" applyAlignment="true" applyProtection="true">
      <alignment horizontal="right" vertical="center" textRotation="0" wrapText="true" indent="0" shrinkToFit="false"/>
      <protection locked="false" hidden="false"/>
    </xf>
    <xf numFmtId="165" fontId="11" fillId="0" borderId="32" xfId="16" applyFont="true" applyBorder="true" applyAlignment="true" applyProtection="true">
      <alignment horizontal="right" vertical="center" textRotation="0" wrapText="false" indent="0" shrinkToFit="false"/>
      <protection locked="true" hidden="false"/>
    </xf>
    <xf numFmtId="170" fontId="17" fillId="2" borderId="13" xfId="16" applyFont="true" applyBorder="true" applyAlignment="true" applyProtection="true">
      <alignment horizontal="right" vertical="center" textRotation="0" wrapText="true" indent="0" shrinkToFit="false"/>
      <protection locked="false" hidden="false"/>
    </xf>
    <xf numFmtId="170" fontId="17" fillId="2" borderId="33" xfId="16" applyFont="true" applyBorder="true" applyAlignment="true" applyProtection="true">
      <alignment horizontal="right" vertical="center" textRotation="0" wrapText="true" indent="0" shrinkToFit="false"/>
      <protection locked="false" hidden="false"/>
    </xf>
    <xf numFmtId="168" fontId="16" fillId="2" borderId="14" xfId="16" applyFont="true" applyBorder="true" applyAlignment="true" applyProtection="true">
      <alignment horizontal="center" vertical="center" textRotation="0" wrapText="false" indent="0" shrinkToFit="false"/>
      <protection locked="false" hidden="false"/>
    </xf>
    <xf numFmtId="166" fontId="11" fillId="0" borderId="14" xfId="16" applyFont="true" applyBorder="true" applyAlignment="true" applyProtection="true">
      <alignment horizontal="center" vertical="center" textRotation="0" wrapText="false" indent="0" shrinkToFit="true"/>
      <protection locked="true" hidden="false"/>
    </xf>
    <xf numFmtId="165" fontId="16" fillId="0" borderId="14"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tru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5" fontId="12" fillId="0" borderId="34" xfId="16" applyFont="true" applyBorder="true" applyAlignment="true" applyProtection="true">
      <alignment horizontal="center" vertical="center" textRotation="0" wrapText="false" indent="0" shrinkToFit="false"/>
      <protection locked="true" hidden="false"/>
    </xf>
    <xf numFmtId="165" fontId="19" fillId="0" borderId="35" xfId="16" applyFont="true" applyBorder="true" applyAlignment="true" applyProtection="true">
      <alignment horizontal="right" vertical="center" textRotation="0" wrapText="true" indent="0" shrinkToFit="false"/>
      <protection locked="true" hidden="false"/>
    </xf>
    <xf numFmtId="165" fontId="19" fillId="4" borderId="17" xfId="16" applyFont="true" applyBorder="true" applyAlignment="true" applyProtection="true">
      <alignment horizontal="right" vertical="center" textRotation="0" wrapText="true" indent="0" shrinkToFit="false"/>
      <protection locked="true" hidden="false"/>
    </xf>
    <xf numFmtId="165" fontId="11" fillId="0" borderId="36"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21" fillId="0" borderId="0" xfId="16"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7" fontId="23" fillId="0" borderId="40"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false" indent="0" shrinkToFit="false"/>
      <protection locked="true" hidden="false"/>
    </xf>
    <xf numFmtId="164" fontId="24" fillId="0" borderId="40"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true" applyProtection="false">
      <alignment horizontal="left" vertical="center" textRotation="0" wrapText="false" indent="0" shrinkToFit="false"/>
      <protection locked="true" hidden="false"/>
    </xf>
    <xf numFmtId="164" fontId="14" fillId="0" borderId="9"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25" fillId="0" borderId="45" xfId="21" applyFont="true" applyBorder="true" applyAlignment="fals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5" fillId="0" borderId="46" xfId="21" applyFont="true" applyBorder="true" applyAlignment="true" applyProtection="false">
      <alignment horizontal="center" vertical="center" textRotation="255" wrapText="false" indent="0" shrinkToFit="true"/>
      <protection locked="true" hidden="false"/>
    </xf>
    <xf numFmtId="165" fontId="16" fillId="0" borderId="12" xfId="20" applyFont="true" applyBorder="true" applyAlignment="true" applyProtection="true">
      <alignment horizontal="right" vertical="center" textRotation="0" wrapText="false" indent="0" shrinkToFit="false"/>
      <protection locked="true" hidden="false"/>
    </xf>
    <xf numFmtId="164" fontId="16" fillId="0" borderId="47" xfId="21" applyFont="true" applyBorder="true" applyAlignment="tru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center" textRotation="0" wrapText="false" indent="0" shrinkToFit="false"/>
      <protection locked="true" hidden="false"/>
    </xf>
    <xf numFmtId="164" fontId="16" fillId="0" borderId="12" xfId="21" applyFont="true" applyBorder="true" applyAlignment="true" applyProtection="false">
      <alignment horizontal="general" vertical="center" textRotation="0" wrapText="false" indent="0" shrinkToFit="false"/>
      <protection locked="true" hidden="false"/>
    </xf>
    <xf numFmtId="164" fontId="5" fillId="0" borderId="14" xfId="21" applyFont="true" applyBorder="true" applyAlignment="true" applyProtection="false">
      <alignment horizontal="left" vertical="center" textRotation="0" wrapText="false" indent="0" shrinkToFit="false"/>
      <protection locked="true" hidden="false"/>
    </xf>
    <xf numFmtId="172" fontId="16" fillId="0" borderId="14" xfId="20" applyFont="true" applyBorder="true" applyAlignment="true" applyProtection="true">
      <alignment horizontal="right" vertical="center" textRotation="0" wrapText="false" indent="0" shrinkToFit="false"/>
      <protection locked="true" hidden="false"/>
    </xf>
    <xf numFmtId="164" fontId="16" fillId="0" borderId="48"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6" fillId="0" borderId="49" xfId="21" applyFont="true" applyBorder="true" applyAlignment="true" applyProtection="false">
      <alignment horizontal="general" vertical="center" textRotation="0" wrapText="false" indent="0" shrinkToFit="false"/>
      <protection locked="true" hidden="false"/>
    </xf>
    <xf numFmtId="165" fontId="16" fillId="0" borderId="14" xfId="20" applyFont="true" applyBorder="true" applyAlignment="true" applyProtection="true">
      <alignment horizontal="right" vertical="center" textRotation="0" wrapText="false" indent="0" shrinkToFit="false"/>
      <protection locked="true" hidden="false"/>
    </xf>
    <xf numFmtId="172" fontId="5" fillId="0" borderId="14" xfId="20" applyFont="true" applyBorder="true" applyAlignment="true" applyProtection="true">
      <alignment horizontal="right" vertical="center" textRotation="0" wrapText="false" indent="0" shrinkToFit="false"/>
      <protection locked="true" hidden="false"/>
    </xf>
    <xf numFmtId="164" fontId="18" fillId="0" borderId="14" xfId="21" applyFont="true" applyBorder="true" applyAlignment="true" applyProtection="false">
      <alignment horizontal="left" vertical="center" textRotation="0" wrapText="true" indent="0" shrinkToFit="false"/>
      <protection locked="true" hidden="false"/>
    </xf>
    <xf numFmtId="164" fontId="16" fillId="0" borderId="48" xfId="21" applyFont="true" applyBorder="true" applyAlignment="true" applyProtection="false">
      <alignment horizontal="left" vertical="center" textRotation="0" wrapText="false" indent="0" shrinkToFit="false"/>
      <protection locked="true" hidden="false"/>
    </xf>
    <xf numFmtId="164" fontId="16" fillId="0" borderId="49" xfId="21" applyFont="true" applyBorder="true" applyAlignment="true" applyProtection="false">
      <alignment horizontal="left" vertical="center" textRotation="0" wrapText="false" indent="0" shrinkToFit="false"/>
      <protection locked="true" hidden="false"/>
    </xf>
    <xf numFmtId="165" fontId="16" fillId="0" borderId="48" xfId="20" applyFont="true" applyBorder="true" applyAlignment="true" applyProtection="true">
      <alignment horizontal="right" vertical="center" textRotation="0" wrapText="false" indent="0" shrinkToFit="false"/>
      <protection locked="true" hidden="false"/>
    </xf>
    <xf numFmtId="165" fontId="16" fillId="0" borderId="49" xfId="20" applyFont="true" applyBorder="true" applyAlignment="true" applyProtection="true">
      <alignment horizontal="right" vertical="center" textRotation="0" wrapText="false" indent="0" shrinkToFit="false"/>
      <protection locked="true" hidden="false"/>
    </xf>
    <xf numFmtId="164" fontId="16" fillId="0" borderId="48"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true" indent="0" shrinkToFit="false"/>
      <protection locked="true" hidden="false"/>
    </xf>
    <xf numFmtId="164" fontId="16" fillId="0" borderId="49" xfId="21" applyFont="true" applyBorder="true" applyAlignment="true" applyProtection="false">
      <alignment horizontal="general" vertical="top" textRotation="0" wrapText="true" indent="0" shrinkToFit="false"/>
      <protection locked="true" hidden="false"/>
    </xf>
    <xf numFmtId="164" fontId="16" fillId="0" borderId="50" xfId="21" applyFont="true" applyBorder="true" applyAlignment="true" applyProtection="false">
      <alignment horizontal="left" vertical="center" textRotation="0" wrapText="false" indent="0" shrinkToFit="false"/>
      <protection locked="true" hidden="false"/>
    </xf>
    <xf numFmtId="165" fontId="16" fillId="0" borderId="50" xfId="20" applyFont="true" applyBorder="true" applyAlignment="true" applyProtection="true">
      <alignment horizontal="right" vertical="center" textRotation="0" wrapText="false" indent="0" shrinkToFit="false"/>
      <protection locked="true" hidden="false"/>
    </xf>
    <xf numFmtId="164" fontId="25" fillId="0" borderId="51" xfId="21" applyFont="true" applyBorder="true" applyAlignment="true" applyProtection="false">
      <alignment horizontal="general" vertical="center" textRotation="0" wrapText="false" indent="0" shrinkToFit="false"/>
      <protection locked="true" hidden="false"/>
    </xf>
    <xf numFmtId="164" fontId="25" fillId="0" borderId="52" xfId="21" applyFont="true" applyBorder="true" applyAlignment="false" applyProtection="false">
      <alignment horizontal="general" vertical="center" textRotation="0" wrapText="false" indent="0" shrinkToFit="false"/>
      <protection locked="true" hidden="false"/>
    </xf>
    <xf numFmtId="164" fontId="16" fillId="0" borderId="52" xfId="21" applyFont="true" applyBorder="true" applyAlignment="true" applyProtection="false">
      <alignment horizontal="right" vertical="center" textRotation="0" wrapText="false" indent="0" shrinkToFit="false"/>
      <protection locked="true" hidden="false"/>
    </xf>
    <xf numFmtId="164" fontId="16" fillId="0" borderId="52" xfId="21" applyFont="true" applyBorder="true" applyAlignment="true" applyProtection="false">
      <alignment horizontal="general" vertical="center" textRotation="0" wrapText="false" indent="0" shrinkToFit="false"/>
      <protection locked="true" hidden="false"/>
    </xf>
    <xf numFmtId="164" fontId="16" fillId="0" borderId="53" xfId="21" applyFont="true" applyBorder="true" applyAlignment="true" applyProtection="false">
      <alignment horizontal="general" vertical="center" textRotation="0" wrapText="false" indent="0" shrinkToFit="false"/>
      <protection locked="true" hidden="false"/>
    </xf>
    <xf numFmtId="164" fontId="5" fillId="0" borderId="54" xfId="21" applyFont="true" applyBorder="true" applyAlignment="true" applyProtection="false">
      <alignment horizontal="center" vertical="center" textRotation="255" wrapText="false" indent="0" shrinkToFit="false"/>
      <protection locked="true" hidden="false"/>
    </xf>
    <xf numFmtId="164" fontId="16" fillId="0" borderId="48" xfId="21" applyFont="true" applyBorder="true" applyAlignment="true" applyProtection="false">
      <alignment horizontal="general" vertical="center" textRotation="0" wrapText="true" indent="0" shrinkToFit="false"/>
      <protection locked="true" hidden="false"/>
    </xf>
    <xf numFmtId="164" fontId="16" fillId="0" borderId="49" xfId="21" applyFont="true" applyBorder="true" applyAlignment="true" applyProtection="false">
      <alignment horizontal="general" vertical="center" textRotation="0" wrapText="true" indent="0" shrinkToFit="false"/>
      <protection locked="true" hidden="false"/>
    </xf>
    <xf numFmtId="165" fontId="16" fillId="0" borderId="48" xfId="20" applyFont="true" applyBorder="true" applyAlignment="true" applyProtection="true">
      <alignment horizontal="general" vertical="center" textRotation="0" wrapText="false" indent="0" shrinkToFit="false"/>
      <protection locked="true" hidden="false"/>
    </xf>
    <xf numFmtId="165" fontId="16" fillId="0" borderId="49" xfId="20" applyFont="true" applyBorder="true" applyAlignment="true" applyProtection="true">
      <alignment horizontal="general" vertical="center" textRotation="0" wrapText="false" indent="0" shrinkToFit="false"/>
      <protection locked="true" hidden="false"/>
    </xf>
    <xf numFmtId="164" fontId="25" fillId="0" borderId="48" xfId="21" applyFont="true" applyBorder="true" applyAlignment="false" applyProtection="false">
      <alignment horizontal="general" vertical="center" textRotation="0" wrapText="false" indent="0" shrinkToFit="false"/>
      <protection locked="true" hidden="false"/>
    </xf>
    <xf numFmtId="164" fontId="25" fillId="0" borderId="0" xfId="21" applyFont="true" applyBorder="tru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16" fillId="0" borderId="14" xfId="21" applyFont="true" applyBorder="true" applyAlignment="true" applyProtection="false">
      <alignment horizontal="center" vertical="center" textRotation="0" wrapText="false" indent="0" shrinkToFit="false"/>
      <protection locked="true" hidden="false"/>
    </xf>
    <xf numFmtId="164" fontId="5" fillId="0" borderId="14"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6" fillId="0" borderId="6" xfId="21" applyFont="true" applyBorder="true" applyAlignment="true" applyProtection="false">
      <alignment horizontal="left" vertical="center" textRotation="0" wrapText="false" indent="0" shrinkToFit="false"/>
      <protection locked="true" hidden="false"/>
    </xf>
    <xf numFmtId="165" fontId="16" fillId="0" borderId="55" xfId="20" applyFont="true" applyBorder="true" applyAlignment="true" applyProtection="true">
      <alignment horizontal="right" vertical="center" textRotation="0" wrapText="false" indent="0" shrinkToFit="false"/>
      <protection locked="true" hidden="false"/>
    </xf>
    <xf numFmtId="164" fontId="16" fillId="0" borderId="6" xfId="21" applyFont="true" applyBorder="true" applyAlignment="true" applyProtection="false">
      <alignment horizontal="center" vertical="center" textRotation="0" wrapText="false" indent="0" shrinkToFit="false"/>
      <protection locked="true" hidden="false"/>
    </xf>
    <xf numFmtId="172" fontId="27" fillId="0" borderId="1" xfId="21" applyFont="true" applyBorder="true" applyAlignment="true" applyProtection="false">
      <alignment horizontal="right"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5" fontId="28" fillId="0" borderId="11" xfId="21" applyFont="true" applyBorder="true" applyAlignment="true" applyProtection="false">
      <alignment horizontal="right" vertical="center" textRotation="0" wrapText="false" indent="0" shrinkToFit="false"/>
      <protection locked="true" hidden="false"/>
    </xf>
    <xf numFmtId="164" fontId="28" fillId="0" borderId="11" xfId="21" applyFont="true" applyBorder="true" applyAlignment="true" applyProtection="false">
      <alignment horizontal="right" vertical="center" textRotation="0" wrapText="false" indent="0" shrinkToFit="false"/>
      <protection locked="true" hidden="false"/>
    </xf>
    <xf numFmtId="164" fontId="16" fillId="0" borderId="11"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16" fillId="0" borderId="9"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255" wrapText="false" indent="0" shrinkToFit="false"/>
      <protection locked="true" hidden="false"/>
    </xf>
    <xf numFmtId="164" fontId="5" fillId="0" borderId="3" xfId="21" applyFont="true" applyBorder="true" applyAlignment="true" applyProtection="false">
      <alignment horizontal="left" vertical="center" textRotation="0" wrapText="false" indent="0" shrinkToFit="false"/>
      <protection locked="true" hidden="false"/>
    </xf>
    <xf numFmtId="165" fontId="5" fillId="0" borderId="3" xfId="20" applyFont="true" applyBorder="true" applyAlignment="true" applyProtection="true">
      <alignment horizontal="right" vertical="center" textRotation="0" wrapText="false" indent="0" shrinkToFit="false"/>
      <protection locked="true" hidden="false"/>
    </xf>
    <xf numFmtId="165" fontId="5" fillId="0" borderId="49" xfId="20" applyFont="true" applyBorder="true" applyAlignment="true" applyProtection="true">
      <alignment horizontal="right" vertical="center" textRotation="0" wrapText="false" indent="0" shrinkToFit="false"/>
      <protection locked="true" hidden="false"/>
    </xf>
    <xf numFmtId="165" fontId="5" fillId="0" borderId="14" xfId="20" applyFont="true" applyBorder="true" applyAlignment="true" applyProtection="true">
      <alignment horizontal="right"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false" indent="0" shrinkToFit="false"/>
      <protection locked="true" hidden="false"/>
    </xf>
    <xf numFmtId="172" fontId="16" fillId="0" borderId="1" xfId="20" applyFont="true" applyBorder="true" applyAlignment="true" applyProtection="true">
      <alignment horizontal="right" vertical="center" textRotation="0" wrapText="false" indent="0" shrinkToFit="false"/>
      <protection locked="true" hidden="false"/>
    </xf>
    <xf numFmtId="172" fontId="27" fillId="0" borderId="1" xfId="20" applyFont="true" applyBorder="true" applyAlignment="true" applyProtection="true">
      <alignment horizontal="right" vertical="center" textRotation="0" wrapText="false" indent="0" shrinkToFit="false"/>
      <protection locked="true" hidden="false"/>
    </xf>
    <xf numFmtId="165" fontId="28" fillId="0" borderId="0" xfId="21" applyFont="true" applyBorder="true" applyAlignment="true" applyProtection="false">
      <alignment horizontal="right" vertical="center" textRotation="0" wrapText="false" indent="0" shrinkToFit="false"/>
      <protection locked="true" hidden="false"/>
    </xf>
    <xf numFmtId="164" fontId="28"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56" xfId="21" applyFont="true" applyBorder="true" applyAlignment="true" applyProtection="false">
      <alignment horizontal="left"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1" shrinkToFit="false"/>
      <protection locked="true" hidden="false"/>
    </xf>
    <xf numFmtId="164" fontId="16" fillId="0" borderId="0"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実績報告"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50360</xdr:colOff>
      <xdr:row>1</xdr:row>
      <xdr:rowOff>152280</xdr:rowOff>
    </xdr:from>
    <xdr:to>
      <xdr:col>15</xdr:col>
      <xdr:colOff>939240</xdr:colOff>
      <xdr:row>4</xdr:row>
      <xdr:rowOff>44640</xdr:rowOff>
    </xdr:to>
    <xdr:sp>
      <xdr:nvSpPr>
        <xdr:cNvPr id="0" name="テキスト ボックス 1"/>
        <xdr:cNvSpPr/>
      </xdr:nvSpPr>
      <xdr:spPr>
        <a:xfrm>
          <a:off x="7352640" y="380880"/>
          <a:ext cx="3940200" cy="464040"/>
        </a:xfrm>
        <a:prstGeom prst="rect">
          <a:avLst/>
        </a:prstGeom>
        <a:solidFill>
          <a:srgbClr val="ffffff"/>
        </a:solidFill>
        <a:ln w="6480">
          <a:solidFill>
            <a:srgbClr val="ff0000"/>
          </a:solidFill>
          <a:prstDash val="dash"/>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Meiryo UI"/>
            </a:rPr>
            <a:t>事業所番号・事業所名など、この</a:t>
          </a:r>
          <a:r>
            <a:rPr b="0" lang="en-US" sz="900" spc="-1" strike="noStrike">
              <a:solidFill>
                <a:srgbClr val="ff0000"/>
              </a:solidFill>
              <a:latin typeface="Meiryo UI"/>
            </a:rPr>
            <a:t>Excel</a:t>
          </a:r>
          <a:r>
            <a:rPr b="0" lang="zh-CN" sz="900" spc="-1" strike="noStrike">
              <a:solidFill>
                <a:srgbClr val="ff0000"/>
              </a:solidFill>
              <a:latin typeface="Meiryo UI"/>
            </a:rPr>
            <a:t>には青色のセルに漏れなく入力してください。</a:t>
          </a:r>
          <a:endParaRPr b="0" lang="en-US" sz="900" spc="-1" strike="noStrike">
            <a:latin typeface="Times New Roman"/>
          </a:endParaRPr>
        </a:p>
      </xdr:txBody>
    </xdr:sp>
    <xdr:clientData/>
  </xdr:twoCellAnchor>
  <xdr:twoCellAnchor editAs="oneCell">
    <xdr:from>
      <xdr:col>13</xdr:col>
      <xdr:colOff>18360</xdr:colOff>
      <xdr:row>8</xdr:row>
      <xdr:rowOff>292320</xdr:rowOff>
    </xdr:from>
    <xdr:to>
      <xdr:col>13</xdr:col>
      <xdr:colOff>622800</xdr:colOff>
      <xdr:row>10</xdr:row>
      <xdr:rowOff>149040</xdr:rowOff>
    </xdr:to>
    <xdr:sp>
      <xdr:nvSpPr>
        <xdr:cNvPr id="1" name="テキスト ボックス 2"/>
        <xdr:cNvSpPr/>
      </xdr:nvSpPr>
      <xdr:spPr>
        <a:xfrm>
          <a:off x="8991720" y="2025720"/>
          <a:ext cx="604440" cy="485640"/>
        </a:xfrm>
        <a:prstGeom prst="rect">
          <a:avLst/>
        </a:prstGeom>
        <a:solidFill>
          <a:srgbClr val="ffffff"/>
        </a:solidFill>
        <a:ln w="6480">
          <a:solidFill>
            <a:srgbClr val="ff0000"/>
          </a:solidFill>
          <a:prstDash val="dash"/>
          <a:miter/>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Meiryo UI"/>
            </a:rPr>
            <a:t>下記説明を参考に入力してください。</a:t>
          </a:r>
          <a:endParaRPr b="0" lang="en-US" sz="900" spc="-1" strike="noStrike">
            <a:latin typeface="Times New Roman"/>
          </a:endParaRPr>
        </a:p>
        <a:p>
          <a:r>
            <a:rPr b="0" lang="zh-CN" sz="900" spc="-1" strike="noStrike">
              <a:solidFill>
                <a:srgbClr val="ff0000"/>
              </a:solidFill>
              <a:latin typeface="Meiryo UI"/>
            </a:rPr>
            <a:t>「収支決算書」の中でこの</a:t>
          </a:r>
          <a:r>
            <a:rPr b="0" lang="en-US" sz="900" spc="-1" strike="noStrike">
              <a:solidFill>
                <a:srgbClr val="ff0000"/>
              </a:solidFill>
              <a:latin typeface="Meiryo UI"/>
            </a:rPr>
            <a:t>(A)</a:t>
          </a:r>
          <a:r>
            <a:rPr b="0" lang="zh-CN" sz="900" spc="-1" strike="noStrike">
              <a:solidFill>
                <a:srgbClr val="ff0000"/>
              </a:solidFill>
              <a:latin typeface="Meiryo UI"/>
            </a:rPr>
            <a:t>の額が分かるように、「収支決算書」を作成してください。</a:t>
          </a:r>
          <a:endParaRPr b="0" lang="en-US" sz="900" spc="-1" strike="noStrike">
            <a:latin typeface="Times New Roman"/>
          </a:endParaRPr>
        </a:p>
        <a:p>
          <a:r>
            <a:rPr b="0" lang="en-US" sz="900" spc="-1" strike="noStrike">
              <a:solidFill>
                <a:srgbClr val="ff0000"/>
              </a:solidFill>
              <a:latin typeface="Meiryo UI"/>
            </a:rPr>
            <a:t>(</a:t>
          </a:r>
          <a:r>
            <a:rPr b="0" lang="zh-CN" sz="900" spc="-1" strike="noStrike">
              <a:solidFill>
                <a:srgbClr val="ff0000"/>
              </a:solidFill>
              <a:latin typeface="Meiryo UI"/>
            </a:rPr>
            <a:t>不明な場合、お問合せし、修正の上再提出をお願いすることがあります。</a:t>
          </a:r>
          <a:r>
            <a:rPr b="0" lang="en-US" sz="900" spc="-1" strike="noStrike">
              <a:solidFill>
                <a:srgbClr val="ff0000"/>
              </a:solidFill>
              <a:latin typeface="Meiryo UI"/>
            </a:rPr>
            <a:t>)</a:t>
          </a:r>
          <a:endParaRPr b="0" lang="en-US" sz="900" spc="-1" strike="noStrike">
            <a:latin typeface="Times New Roman"/>
          </a:endParaRPr>
        </a:p>
      </xdr:txBody>
    </xdr:sp>
    <xdr:clientData/>
  </xdr:twoCellAnchor>
  <xdr:twoCellAnchor editAs="oneCell">
    <xdr:from>
      <xdr:col>13</xdr:col>
      <xdr:colOff>265680</xdr:colOff>
      <xdr:row>11</xdr:row>
      <xdr:rowOff>164520</xdr:rowOff>
    </xdr:from>
    <xdr:to>
      <xdr:col>14</xdr:col>
      <xdr:colOff>11880</xdr:colOff>
      <xdr:row>12</xdr:row>
      <xdr:rowOff>180000</xdr:rowOff>
    </xdr:to>
    <xdr:sp>
      <xdr:nvSpPr>
        <xdr:cNvPr id="2" name="テキスト ボックス 3"/>
        <xdr:cNvSpPr/>
      </xdr:nvSpPr>
      <xdr:spPr>
        <a:xfrm>
          <a:off x="9239040" y="2841120"/>
          <a:ext cx="436320" cy="329760"/>
        </a:xfrm>
        <a:prstGeom prst="rect">
          <a:avLst/>
        </a:prstGeom>
        <a:solidFill>
          <a:srgbClr val="ffffff"/>
        </a:solidFill>
        <a:ln w="6480">
          <a:solidFill>
            <a:srgbClr val="ff0000"/>
          </a:solidFill>
          <a:prstDash val="dash"/>
          <a:miter/>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Meiryo UI"/>
            </a:rPr>
            <a:t>「収支決算書」の中でこの「寄付金」の額が分かるように、「収支決算書」を作成してください。</a:t>
          </a:r>
          <a:endParaRPr b="0" lang="en-US" sz="900" spc="-1" strike="noStrike">
            <a:latin typeface="Times New Roman"/>
          </a:endParaRPr>
        </a:p>
        <a:p>
          <a:r>
            <a:rPr b="0" lang="en-US" sz="900" spc="-1" strike="noStrike">
              <a:solidFill>
                <a:srgbClr val="ff0000"/>
              </a:solidFill>
              <a:latin typeface="Meiryo UI"/>
            </a:rPr>
            <a:t>(</a:t>
          </a:r>
          <a:r>
            <a:rPr b="0" lang="zh-CN" sz="900" spc="-1" strike="noStrike">
              <a:solidFill>
                <a:srgbClr val="ff0000"/>
              </a:solidFill>
              <a:latin typeface="Meiryo UI"/>
            </a:rPr>
            <a:t>不明な場合、お問合せし、修正の上再提出をお願いすることがあります。</a:t>
          </a:r>
          <a:r>
            <a:rPr b="0" lang="en-US" sz="900" spc="-1" strike="noStrike">
              <a:solidFill>
                <a:srgbClr val="ff0000"/>
              </a:solidFill>
              <a:latin typeface="Meiryo UI"/>
            </a:rPr>
            <a:t>)</a:t>
          </a:r>
          <a:endParaRPr b="0" lang="en-US" sz="900" spc="-1" strike="noStrike">
            <a:latin typeface="Times New Roman"/>
          </a:endParaRPr>
        </a:p>
      </xdr:txBody>
    </xdr:sp>
    <xdr:clientData/>
  </xdr:twoCellAnchor>
  <xdr:twoCellAnchor editAs="oneCell">
    <xdr:from>
      <xdr:col>9</xdr:col>
      <xdr:colOff>-720</xdr:colOff>
      <xdr:row>9</xdr:row>
      <xdr:rowOff>171360</xdr:rowOff>
    </xdr:from>
    <xdr:to>
      <xdr:col>13</xdr:col>
      <xdr:colOff>18360</xdr:colOff>
      <xdr:row>9</xdr:row>
      <xdr:rowOff>220320</xdr:rowOff>
    </xdr:to>
    <xdr:cxnSp>
      <xdr:nvCxnSpPr>
        <xdr:cNvPr id="3" name="直線矢印コネクタ 4"/>
        <xdr:cNvCxnSpPr>
          <a:stCxn id="4" idx="1"/>
        </xdr:cNvCxnSpPr>
      </xdr:nvCxnSpPr>
      <xdr:spPr>
        <a:xfrm flipH="1" flipV="1">
          <a:off x="6211440" y="2219400"/>
          <a:ext cx="2780640" cy="49320"/>
        </a:xfrm>
        <a:prstGeom prst="straightConnector1">
          <a:avLst/>
        </a:prstGeom>
        <a:ln w="6480">
          <a:solidFill>
            <a:srgbClr val="ff0000"/>
          </a:solidFill>
          <a:prstDash val="dash"/>
          <a:miter/>
          <a:tailEnd len="med" type="triangle" w="med"/>
        </a:ln>
      </xdr:spPr>
    </xdr:cxnSp>
    <xdr:clientData/>
  </xdr:twoCellAnchor>
  <xdr:twoCellAnchor editAs="oneCell">
    <xdr:from>
      <xdr:col>9</xdr:col>
      <xdr:colOff>7200</xdr:colOff>
      <xdr:row>11</xdr:row>
      <xdr:rowOff>158040</xdr:rowOff>
    </xdr:from>
    <xdr:to>
      <xdr:col>13</xdr:col>
      <xdr:colOff>265680</xdr:colOff>
      <xdr:row>12</xdr:row>
      <xdr:rowOff>15120</xdr:rowOff>
    </xdr:to>
    <xdr:cxnSp>
      <xdr:nvCxnSpPr>
        <xdr:cNvPr id="5" name="直線矢印コネクタ 5"/>
        <xdr:cNvCxnSpPr>
          <a:stCxn id="6" idx="1"/>
        </xdr:cNvCxnSpPr>
      </xdr:nvCxnSpPr>
      <xdr:spPr>
        <a:xfrm flipH="1" flipV="1">
          <a:off x="6219360" y="2834640"/>
          <a:ext cx="3020040" cy="171720"/>
        </a:xfrm>
        <a:prstGeom prst="straightConnector1">
          <a:avLst/>
        </a:prstGeom>
        <a:ln w="6480">
          <a:solidFill>
            <a:srgbClr val="ff0000"/>
          </a:solidFill>
          <a:prstDash val="dash"/>
          <a:miter/>
          <a:tailEnd len="med" type="triangle" w="med"/>
        </a:ln>
      </xdr:spPr>
    </xdr:cxnSp>
    <xdr:clientData/>
  </xdr:twoCellAnchor>
  <xdr:twoCellAnchor editAs="oneCell">
    <xdr:from>
      <xdr:col>14</xdr:col>
      <xdr:colOff>176760</xdr:colOff>
      <xdr:row>26</xdr:row>
      <xdr:rowOff>38160</xdr:rowOff>
    </xdr:from>
    <xdr:to>
      <xdr:col>14</xdr:col>
      <xdr:colOff>573840</xdr:colOff>
      <xdr:row>30</xdr:row>
      <xdr:rowOff>24840</xdr:rowOff>
    </xdr:to>
    <xdr:sp>
      <xdr:nvSpPr>
        <xdr:cNvPr id="7" name="テキスト ボックス 6"/>
        <xdr:cNvSpPr/>
      </xdr:nvSpPr>
      <xdr:spPr>
        <a:xfrm>
          <a:off x="9840240" y="5810400"/>
          <a:ext cx="397080" cy="596160"/>
        </a:xfrm>
        <a:prstGeom prst="rect">
          <a:avLst/>
        </a:prstGeom>
        <a:solidFill>
          <a:srgbClr val="ffffff"/>
        </a:solidFill>
        <a:ln w="6480">
          <a:solidFill>
            <a:srgbClr val="ff0000"/>
          </a:solidFill>
          <a:prstDash val="dash"/>
          <a:miter/>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Meiryo UI"/>
            </a:rPr>
            <a:t>ここにあるとおり、市川市以外の市町村の支給決定を受けている入居者がいる場合には、</a:t>
          </a:r>
          <a:endParaRPr b="0" lang="en-US" sz="900" spc="-1" strike="noStrike">
            <a:latin typeface="Times New Roman"/>
          </a:endParaRPr>
        </a:p>
        <a:p>
          <a:r>
            <a:rPr b="0" lang="zh-CN" sz="900" spc="-1" strike="noStrike">
              <a:solidFill>
                <a:srgbClr val="ff0000"/>
              </a:solidFill>
              <a:latin typeface="Meiryo UI"/>
            </a:rPr>
            <a:t>「収支決算書」の中で経費を按分し、市川市の支給決定を受けている入居者分の経費が</a:t>
          </a:r>
          <a:endParaRPr b="0" lang="en-US" sz="900" spc="-1" strike="noStrike">
            <a:latin typeface="Times New Roman"/>
          </a:endParaRPr>
        </a:p>
        <a:p>
          <a:r>
            <a:rPr b="0" lang="zh-CN" sz="900" spc="-1" strike="noStrike">
              <a:solidFill>
                <a:srgbClr val="ff0000"/>
              </a:solidFill>
              <a:latin typeface="Meiryo UI"/>
            </a:rPr>
            <a:t>分かるように、「収支決算書」を作成してください。</a:t>
          </a:r>
          <a:endParaRPr b="0" lang="en-US" sz="900" spc="-1" strike="noStrike">
            <a:latin typeface="Times New Roman"/>
          </a:endParaRPr>
        </a:p>
        <a:p>
          <a:r>
            <a:rPr b="0" lang="en-US" sz="900" spc="-1" strike="noStrike">
              <a:solidFill>
                <a:srgbClr val="ff0000"/>
              </a:solidFill>
              <a:latin typeface="Meiryo UI"/>
            </a:rPr>
            <a:t>(</a:t>
          </a:r>
          <a:r>
            <a:rPr b="0" lang="zh-CN" sz="900" spc="-1" strike="noStrike">
              <a:solidFill>
                <a:srgbClr val="ff0000"/>
              </a:solidFill>
              <a:latin typeface="Meiryo UI"/>
            </a:rPr>
            <a:t>不明な場合、お問合せし、修正の上再提出をお願いすることがあります。</a:t>
          </a:r>
          <a:r>
            <a:rPr b="0" lang="en-US" sz="900" spc="-1" strike="noStrike">
              <a:solidFill>
                <a:srgbClr val="ff0000"/>
              </a:solidFill>
              <a:latin typeface="Meiryo UI"/>
            </a:rPr>
            <a:t>)</a:t>
          </a:r>
          <a:endParaRPr b="0" lang="en-US" sz="900" spc="-1" strike="noStrike">
            <a:latin typeface="Times New Roman"/>
          </a:endParaRPr>
        </a:p>
      </xdr:txBody>
    </xdr:sp>
    <xdr:clientData/>
  </xdr:twoCellAnchor>
  <xdr:twoCellAnchor editAs="oneCell">
    <xdr:from>
      <xdr:col>9</xdr:col>
      <xdr:colOff>282960</xdr:colOff>
      <xdr:row>28</xdr:row>
      <xdr:rowOff>31320</xdr:rowOff>
    </xdr:from>
    <xdr:to>
      <xdr:col>14</xdr:col>
      <xdr:colOff>176760</xdr:colOff>
      <xdr:row>28</xdr:row>
      <xdr:rowOff>31680</xdr:rowOff>
    </xdr:to>
    <xdr:cxnSp>
      <xdr:nvCxnSpPr>
        <xdr:cNvPr id="8" name="直線矢印コネクタ 7"/>
        <xdr:cNvCxnSpPr>
          <a:stCxn id="9" idx="1"/>
        </xdr:cNvCxnSpPr>
      </xdr:nvCxnSpPr>
      <xdr:spPr>
        <a:xfrm flipH="1" flipV="1">
          <a:off x="6495120" y="6108120"/>
          <a:ext cx="3345480" cy="720"/>
        </a:xfrm>
        <a:prstGeom prst="straightConnector1">
          <a:avLst/>
        </a:prstGeom>
        <a:ln w="6480">
          <a:solidFill>
            <a:srgbClr val="ff0000"/>
          </a:solidFill>
          <a:prstDash val="dash"/>
          <a:miter/>
          <a:tailEnd len="med" type="triangle" w="med"/>
        </a:ln>
      </xdr:spPr>
    </xdr:cxnSp>
    <xdr:clientData/>
  </xdr:twoCellAnchor>
  <xdr:twoCellAnchor editAs="oneCell">
    <xdr:from>
      <xdr:col>13</xdr:col>
      <xdr:colOff>623880</xdr:colOff>
      <xdr:row>32</xdr:row>
      <xdr:rowOff>145800</xdr:rowOff>
    </xdr:from>
    <xdr:to>
      <xdr:col>14</xdr:col>
      <xdr:colOff>293400</xdr:colOff>
      <xdr:row>34</xdr:row>
      <xdr:rowOff>129240</xdr:rowOff>
    </xdr:to>
    <xdr:sp>
      <xdr:nvSpPr>
        <xdr:cNvPr id="10" name="テキスト ボックス 8"/>
        <xdr:cNvSpPr/>
      </xdr:nvSpPr>
      <xdr:spPr>
        <a:xfrm>
          <a:off x="9597240" y="6832440"/>
          <a:ext cx="359640" cy="307080"/>
        </a:xfrm>
        <a:prstGeom prst="rect">
          <a:avLst/>
        </a:prstGeom>
        <a:solidFill>
          <a:srgbClr val="ffffff"/>
        </a:solidFill>
        <a:ln w="6480">
          <a:solidFill>
            <a:srgbClr val="ff0000"/>
          </a:solidFill>
          <a:prstDash val="dash"/>
          <a:miter/>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Meiryo UI"/>
            </a:rPr>
            <a:t>「収支決算書」は、収入総額と支出総額が一致するように作成をお願いします。</a:t>
          </a:r>
          <a:endParaRPr b="0" lang="en-US" sz="900" spc="-1" strike="noStrike">
            <a:latin typeface="Times New Roman"/>
          </a:endParaRPr>
        </a:p>
        <a:p>
          <a:r>
            <a:rPr b="0" lang="zh-CN" sz="900" spc="-1" strike="noStrike">
              <a:solidFill>
                <a:srgbClr val="ff0000"/>
              </a:solidFill>
              <a:latin typeface="Meiryo UI"/>
            </a:rPr>
            <a:t>また、「収支決算書」には、押印を忘れずにお願いします。</a:t>
          </a:r>
          <a:endParaRPr b="0" lang="en-US" sz="900" spc="-1" strike="noStrike">
            <a:latin typeface="Times New Roman"/>
          </a:endParaRPr>
        </a:p>
      </xdr:txBody>
    </xdr:sp>
    <xdr:clientData/>
  </xdr:twoCellAnchor>
  <xdr:twoCellAnchor editAs="oneCell">
    <xdr:from>
      <xdr:col>10</xdr:col>
      <xdr:colOff>465120</xdr:colOff>
      <xdr:row>5</xdr:row>
      <xdr:rowOff>50400</xdr:rowOff>
    </xdr:from>
    <xdr:to>
      <xdr:col>15</xdr:col>
      <xdr:colOff>1019520</xdr:colOff>
      <xdr:row>7</xdr:row>
      <xdr:rowOff>107640</xdr:rowOff>
    </xdr:to>
    <xdr:sp>
      <xdr:nvSpPr>
        <xdr:cNvPr id="11" name="テキスト ボックス 12"/>
        <xdr:cNvSpPr/>
      </xdr:nvSpPr>
      <xdr:spPr>
        <a:xfrm>
          <a:off x="7367400" y="1002960"/>
          <a:ext cx="4005720" cy="685800"/>
        </a:xfrm>
        <a:prstGeom prst="rect">
          <a:avLst/>
        </a:prstGeom>
        <a:solidFill>
          <a:srgbClr val="ffffff"/>
        </a:solidFill>
        <a:ln w="6480">
          <a:solidFill>
            <a:srgbClr val="ff0000"/>
          </a:solidFill>
          <a:prstDash val="dash"/>
          <a:miter/>
        </a:ln>
      </xdr:spPr>
      <xdr:style>
        <a:lnRef idx="0"/>
        <a:fillRef idx="0"/>
        <a:effectRef idx="0"/>
        <a:fontRef idx="minor"/>
      </xdr:style>
      <xdr:txBody>
        <a:bodyPr wrap="none" lIns="20160" rIns="20160" tIns="20160" bIns="20160" anchor="t">
          <a:noAutofit/>
        </a:bodyPr>
        <a:p>
          <a:r>
            <a:rPr b="0" lang="zh-CN" sz="900" spc="-1" strike="noStrike">
              <a:solidFill>
                <a:srgbClr val="ff0000"/>
              </a:solidFill>
              <a:latin typeface="Meiryo UI"/>
            </a:rPr>
            <a:t>この補助金に関することについて市川市からご連絡を差し上げる場合の</a:t>
          </a:r>
          <a:endParaRPr b="0" lang="en-US" sz="900" spc="-1" strike="noStrike">
            <a:latin typeface="Times New Roman"/>
          </a:endParaRPr>
        </a:p>
        <a:p>
          <a:r>
            <a:rPr b="0" lang="zh-CN" sz="900" spc="-1" strike="noStrike">
              <a:solidFill>
                <a:srgbClr val="ff0000"/>
              </a:solidFill>
              <a:latin typeface="Meiryo UI"/>
            </a:rPr>
            <a:t>ご担当者様氏名とメールアドレスを記載してください。</a:t>
          </a:r>
          <a:endParaRPr b="0" lang="en-US" sz="900" spc="-1" strike="noStrike">
            <a:latin typeface="Times New Roman"/>
          </a:endParaRPr>
        </a:p>
        <a:p>
          <a:r>
            <a:rPr b="1" lang="zh-CN" sz="900" spc="-1" strike="noStrike" u="sng">
              <a:solidFill>
                <a:srgbClr val="ff0000"/>
              </a:solidFill>
              <a:uFillTx/>
              <a:latin typeface="Meiryo UI"/>
            </a:rPr>
            <a:t>ご連絡はメールで差し上げますので、必ずメールの確認をお願いします。</a:t>
          </a:r>
          <a:endParaRPr b="0" lang="en-US" sz="900" spc="-1" strike="noStrike">
            <a:latin typeface="Times New Roman"/>
          </a:endParaRPr>
        </a:p>
      </xdr:txBody>
    </xdr:sp>
    <xdr:clientData/>
  </xdr:twoCellAnchor>
  <xdr:twoCellAnchor editAs="oneCell">
    <xdr:from>
      <xdr:col>9</xdr:col>
      <xdr:colOff>108720</xdr:colOff>
      <xdr:row>6</xdr:row>
      <xdr:rowOff>78840</xdr:rowOff>
    </xdr:from>
    <xdr:to>
      <xdr:col>10</xdr:col>
      <xdr:colOff>465120</xdr:colOff>
      <xdr:row>6</xdr:row>
      <xdr:rowOff>152280</xdr:rowOff>
    </xdr:to>
    <xdr:cxnSp>
      <xdr:nvCxnSpPr>
        <xdr:cNvPr id="12" name="直線矢印コネクタ 13"/>
        <xdr:cNvCxnSpPr>
          <a:stCxn id="13" idx="1"/>
        </xdr:cNvCxnSpPr>
      </xdr:nvCxnSpPr>
      <xdr:spPr>
        <a:xfrm flipH="1">
          <a:off x="6320880" y="1345680"/>
          <a:ext cx="1046880" cy="73800"/>
        </a:xfrm>
        <a:prstGeom prst="straightConnector1">
          <a:avLst/>
        </a:prstGeom>
        <a:ln w="6480">
          <a:solidFill>
            <a:srgbClr val="ff0000"/>
          </a:solidFill>
          <a:prstDash val="dash"/>
          <a:miter/>
          <a:tailEnd len="med" type="triangle" w="med"/>
        </a:ln>
      </xdr:spPr>
    </xdr:cxnSp>
    <xdr:clientData/>
  </xdr:twoCellAnchor>
  <xdr:twoCellAnchor editAs="oneCell">
    <xdr:from>
      <xdr:col>9</xdr:col>
      <xdr:colOff>6840</xdr:colOff>
      <xdr:row>2</xdr:row>
      <xdr:rowOff>117360</xdr:rowOff>
    </xdr:from>
    <xdr:to>
      <xdr:col>10</xdr:col>
      <xdr:colOff>450360</xdr:colOff>
      <xdr:row>5</xdr:row>
      <xdr:rowOff>164520</xdr:rowOff>
    </xdr:to>
    <xdr:cxnSp>
      <xdr:nvCxnSpPr>
        <xdr:cNvPr id="14" name="直線矢印コネクタ 14"/>
        <xdr:cNvCxnSpPr>
          <a:stCxn id="15" idx="1"/>
        </xdr:cNvCxnSpPr>
      </xdr:nvCxnSpPr>
      <xdr:spPr>
        <a:xfrm flipH="1">
          <a:off x="6219000" y="612720"/>
          <a:ext cx="1134000" cy="504720"/>
        </a:xfrm>
        <a:prstGeom prst="straightConnector1">
          <a:avLst/>
        </a:prstGeom>
        <a:ln w="6480">
          <a:solidFill>
            <a:srgbClr val="ff0000"/>
          </a:solidFill>
          <a:prstDash val="dash"/>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3720</xdr:colOff>
      <xdr:row>4</xdr:row>
      <xdr:rowOff>133200</xdr:rowOff>
    </xdr:from>
    <xdr:to>
      <xdr:col>8</xdr:col>
      <xdr:colOff>310680</xdr:colOff>
      <xdr:row>5</xdr:row>
      <xdr:rowOff>135720</xdr:rowOff>
    </xdr:to>
    <xdr:sp>
      <xdr:nvSpPr>
        <xdr:cNvPr id="16" name="テキスト ボックス 1"/>
        <xdr:cNvSpPr/>
      </xdr:nvSpPr>
      <xdr:spPr>
        <a:xfrm>
          <a:off x="3502800" y="933480"/>
          <a:ext cx="453240" cy="307080"/>
        </a:xfrm>
        <a:prstGeom prst="rect">
          <a:avLst/>
        </a:prstGeom>
        <a:solidFill>
          <a:srgbClr val="ffffff"/>
        </a:solidFill>
        <a:ln w="6480">
          <a:solidFill>
            <a:srgbClr val="ff0000"/>
          </a:solidFill>
          <a:prstDash val="dash"/>
          <a:miter/>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Meiryo UI"/>
            </a:rPr>
            <a:t>受給者番号も</a:t>
          </a:r>
          <a:endParaRPr b="0" lang="en-US" sz="900" spc="-1" strike="noStrike">
            <a:latin typeface="Times New Roman"/>
          </a:endParaRPr>
        </a:p>
        <a:p>
          <a:r>
            <a:rPr b="0" lang="zh-CN" sz="900" spc="-1" strike="noStrike">
              <a:solidFill>
                <a:srgbClr val="ff0000"/>
              </a:solidFill>
              <a:latin typeface="Meiryo UI"/>
            </a:rPr>
            <a:t>入力してください。</a:t>
          </a:r>
          <a:endParaRPr b="0" lang="en-US" sz="900" spc="-1" strike="noStrike">
            <a:latin typeface="Times New Roman"/>
          </a:endParaRPr>
        </a:p>
      </xdr:txBody>
    </xdr:sp>
    <xdr:clientData/>
  </xdr:twoCellAnchor>
  <xdr:twoCellAnchor editAs="oneCell">
    <xdr:from>
      <xdr:col>1</xdr:col>
      <xdr:colOff>740880</xdr:colOff>
      <xdr:row>4</xdr:row>
      <xdr:rowOff>286560</xdr:rowOff>
    </xdr:from>
    <xdr:to>
      <xdr:col>7</xdr:col>
      <xdr:colOff>423720</xdr:colOff>
      <xdr:row>7</xdr:row>
      <xdr:rowOff>89640</xdr:rowOff>
    </xdr:to>
    <xdr:cxnSp>
      <xdr:nvCxnSpPr>
        <xdr:cNvPr id="17" name="直線矢印コネクタ 2"/>
        <xdr:cNvCxnSpPr>
          <a:stCxn id="18" idx="1"/>
        </xdr:cNvCxnSpPr>
      </xdr:nvCxnSpPr>
      <xdr:spPr>
        <a:xfrm flipH="1">
          <a:off x="980280" y="1086840"/>
          <a:ext cx="2522880" cy="536760"/>
        </a:xfrm>
        <a:prstGeom prst="straightConnector1">
          <a:avLst/>
        </a:prstGeom>
        <a:ln w="6480">
          <a:solidFill>
            <a:srgbClr val="ff0000"/>
          </a:solidFill>
          <a:prstDash val="dash"/>
          <a:miter/>
          <a:tailEnd len="med" type="triangle" w="med"/>
        </a:ln>
      </xdr:spPr>
    </xdr:cxnSp>
    <xdr:clientData/>
  </xdr:twoCellAnchor>
  <xdr:twoCellAnchor editAs="oneCell">
    <xdr:from>
      <xdr:col>2</xdr:col>
      <xdr:colOff>0</xdr:colOff>
      <xdr:row>12</xdr:row>
      <xdr:rowOff>171360</xdr:rowOff>
    </xdr:from>
    <xdr:to>
      <xdr:col>5</xdr:col>
      <xdr:colOff>305640</xdr:colOff>
      <xdr:row>29</xdr:row>
      <xdr:rowOff>19080</xdr:rowOff>
    </xdr:to>
    <xdr:cxnSp>
      <xdr:nvCxnSpPr>
        <xdr:cNvPr id="19" name="直線矢印コネクタ 4"/>
        <xdr:cNvCxnSpPr/>
      </xdr:nvCxnSpPr>
      <xdr:spPr>
        <a:xfrm flipV="1">
          <a:off x="1068120" y="2828880"/>
          <a:ext cx="1344240" cy="4397040"/>
        </a:xfrm>
        <a:prstGeom prst="straightConnector1">
          <a:avLst/>
        </a:prstGeom>
        <a:ln w="6480">
          <a:solidFill>
            <a:srgbClr val="ff0000"/>
          </a:solidFill>
          <a:prstDash val="dash"/>
          <a:miter/>
          <a:tailEnd len="med" type="triangle" w="med"/>
        </a:ln>
      </xdr:spPr>
    </xdr:cxnSp>
    <xdr:clientData/>
  </xdr:twoCellAnchor>
  <xdr:twoCellAnchor editAs="oneCell">
    <xdr:from>
      <xdr:col>28</xdr:col>
      <xdr:colOff>199440</xdr:colOff>
      <xdr:row>7</xdr:row>
      <xdr:rowOff>0</xdr:rowOff>
    </xdr:from>
    <xdr:to>
      <xdr:col>29</xdr:col>
      <xdr:colOff>191520</xdr:colOff>
      <xdr:row>8</xdr:row>
      <xdr:rowOff>145080</xdr:rowOff>
    </xdr:to>
    <xdr:sp>
      <xdr:nvSpPr>
        <xdr:cNvPr id="20" name="テキスト ボックス 7"/>
        <xdr:cNvSpPr/>
      </xdr:nvSpPr>
      <xdr:spPr>
        <a:xfrm>
          <a:off x="14376600" y="1533600"/>
          <a:ext cx="201960" cy="307080"/>
        </a:xfrm>
        <a:prstGeom prst="rect">
          <a:avLst/>
        </a:prstGeom>
        <a:solidFill>
          <a:srgbClr val="ffffff"/>
        </a:solidFill>
        <a:ln w="6480">
          <a:solidFill>
            <a:srgbClr val="ff0000"/>
          </a:solidFill>
          <a:prstDash val="dash"/>
          <a:miter/>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Meiryo UI"/>
            </a:rPr>
            <a:t>利用期間も必ず入力してください。</a:t>
          </a:r>
          <a:endParaRPr b="0" lang="en-US" sz="900" spc="-1" strike="noStrike">
            <a:latin typeface="Times New Roman"/>
          </a:endParaRPr>
        </a:p>
        <a:p>
          <a:r>
            <a:rPr b="0" lang="zh-CN" sz="900" spc="-1" strike="noStrike">
              <a:solidFill>
                <a:srgbClr val="ff0000"/>
              </a:solidFill>
              <a:latin typeface="Meiryo UI"/>
            </a:rPr>
            <a:t>入力がない場合、お問合せし、修正の上再提出をお願いすることがあります。</a:t>
          </a:r>
          <a:endParaRPr b="0" lang="en-US" sz="900" spc="-1" strike="noStrike">
            <a:latin typeface="Times New Roman"/>
          </a:endParaRPr>
        </a:p>
      </xdr:txBody>
    </xdr:sp>
    <xdr:clientData/>
  </xdr:twoCellAnchor>
  <xdr:twoCellAnchor editAs="oneCell">
    <xdr:from>
      <xdr:col>23</xdr:col>
      <xdr:colOff>348120</xdr:colOff>
      <xdr:row>8</xdr:row>
      <xdr:rowOff>145080</xdr:rowOff>
    </xdr:from>
    <xdr:to>
      <xdr:col>29</xdr:col>
      <xdr:colOff>90360</xdr:colOff>
      <xdr:row>12</xdr:row>
      <xdr:rowOff>57240</xdr:rowOff>
    </xdr:to>
    <xdr:cxnSp>
      <xdr:nvCxnSpPr>
        <xdr:cNvPr id="21" name="直線矢印コネクタ 8"/>
        <xdr:cNvCxnSpPr>
          <a:stCxn id="22" idx="2"/>
        </xdr:cNvCxnSpPr>
      </xdr:nvCxnSpPr>
      <xdr:spPr>
        <a:xfrm flipH="1">
          <a:off x="11881080" y="1840680"/>
          <a:ext cx="2596680" cy="874440"/>
        </a:xfrm>
        <a:prstGeom prst="straightConnector1">
          <a:avLst/>
        </a:prstGeom>
        <a:ln w="6480">
          <a:solidFill>
            <a:srgbClr val="ff0000"/>
          </a:solidFill>
          <a:prstDash val="dash"/>
          <a:miter/>
          <a:tailEnd len="med" type="triangle" w="med"/>
        </a:ln>
      </xdr:spPr>
    </xdr:cxnSp>
    <xdr:clientData/>
  </xdr:twoCellAnchor>
  <xdr:twoCellAnchor editAs="oneCell">
    <xdr:from>
      <xdr:col>14</xdr:col>
      <xdr:colOff>145440</xdr:colOff>
      <xdr:row>0</xdr:row>
      <xdr:rowOff>63360</xdr:rowOff>
    </xdr:from>
    <xdr:to>
      <xdr:col>29</xdr:col>
      <xdr:colOff>43920</xdr:colOff>
      <xdr:row>3</xdr:row>
      <xdr:rowOff>279720</xdr:rowOff>
    </xdr:to>
    <xdr:sp>
      <xdr:nvSpPr>
        <xdr:cNvPr id="23" name="テキスト ボックス 9"/>
        <xdr:cNvSpPr/>
      </xdr:nvSpPr>
      <xdr:spPr>
        <a:xfrm>
          <a:off x="7189560" y="63360"/>
          <a:ext cx="7241400" cy="71172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Meiryo UI"/>
            </a:rPr>
            <a:t>「国報酬」の行に入力するのは、①共同生活援助サービス費、②外部サービス利用型共同生活援助サービス費、③入院時支援特別加算、④長期入院時支援特別加算、⑤帰宅時支援加算、⑥長期帰宅時支援加算、</a:t>
          </a:r>
          <a:r>
            <a:rPr b="0" lang="en-US" sz="900" spc="-1" strike="noStrike">
              <a:solidFill>
                <a:srgbClr val="ff0000"/>
              </a:solidFill>
              <a:latin typeface="ＭＳ Ｐゴシック"/>
            </a:rPr>
            <a:t>⑦人員配置体制加算</a:t>
          </a:r>
          <a:r>
            <a:rPr b="0" lang="zh-CN" sz="900" spc="-1" strike="noStrike">
              <a:solidFill>
                <a:srgbClr val="ff0000"/>
              </a:solidFill>
              <a:latin typeface="Meiryo UI"/>
            </a:rPr>
            <a:t>の合算額です。共同生活援助の報酬総額ではありませんのでご注意ください。（ただし、①、②については、体験利用の場合の額は含めません。）</a:t>
          </a:r>
          <a:endParaRPr b="0" lang="en-US" sz="900" spc="-1" strike="noStrike">
            <a:latin typeface="Times New Roman"/>
          </a:endParaRPr>
        </a:p>
        <a:p>
          <a:r>
            <a:rPr b="0" lang="en-US" sz="900" spc="-1" strike="noStrike">
              <a:solidFill>
                <a:srgbClr val="ff0000"/>
              </a:solidFill>
              <a:latin typeface="Meiryo UI"/>
            </a:rPr>
            <a:t>※ </a:t>
          </a:r>
          <a:r>
            <a:rPr b="0" lang="zh-CN" sz="900" spc="-1" strike="noStrike">
              <a:solidFill>
                <a:srgbClr val="ff0000"/>
              </a:solidFill>
              <a:latin typeface="Meiryo UI"/>
            </a:rPr>
            <a:t>「体験利用の場合の額」とは、共同生活援助サービス費</a:t>
          </a:r>
          <a:r>
            <a:rPr b="0" lang="en-US" sz="900" spc="-1" strike="noStrike">
              <a:solidFill>
                <a:srgbClr val="ff0000"/>
              </a:solidFill>
              <a:latin typeface="Meiryo UI"/>
            </a:rPr>
            <a:t>(Ⅱ)</a:t>
          </a:r>
          <a:r>
            <a:rPr b="0" lang="zh-CN" sz="900" spc="-1" strike="noStrike">
              <a:solidFill>
                <a:srgbClr val="ff0000"/>
              </a:solidFill>
              <a:latin typeface="Meiryo UI"/>
            </a:rPr>
            <a:t>、外部サービス利用型共同生活援助サービス費</a:t>
          </a:r>
          <a:r>
            <a:rPr b="0" lang="en-US" sz="900" spc="-1" strike="noStrike">
              <a:solidFill>
                <a:srgbClr val="ff0000"/>
              </a:solidFill>
              <a:latin typeface="Meiryo UI"/>
            </a:rPr>
            <a:t>(Ⅲ)</a:t>
          </a:r>
          <a:r>
            <a:rPr b="0" lang="zh-CN" sz="900" spc="-1" strike="noStrike">
              <a:solidFill>
                <a:srgbClr val="ff0000"/>
              </a:solidFill>
              <a:latin typeface="Meiryo UI"/>
            </a:rPr>
            <a:t>をいいます。</a:t>
          </a:r>
          <a:endParaRPr b="0" lang="en-US" sz="900" spc="-1" strike="noStrike">
            <a:latin typeface="Times New Roman"/>
          </a:endParaRPr>
        </a:p>
      </xdr:txBody>
    </xdr:sp>
    <xdr:clientData/>
  </xdr:twoCellAnchor>
  <xdr:twoCellAnchor editAs="oneCell">
    <xdr:from>
      <xdr:col>6</xdr:col>
      <xdr:colOff>304560</xdr:colOff>
      <xdr:row>1</xdr:row>
      <xdr:rowOff>228600</xdr:rowOff>
    </xdr:from>
    <xdr:to>
      <xdr:col>14</xdr:col>
      <xdr:colOff>145440</xdr:colOff>
      <xdr:row>10</xdr:row>
      <xdr:rowOff>114120</xdr:rowOff>
    </xdr:to>
    <xdr:cxnSp>
      <xdr:nvCxnSpPr>
        <xdr:cNvPr id="24" name="直線矢印コネクタ 10"/>
        <xdr:cNvCxnSpPr>
          <a:stCxn id="25" idx="1"/>
        </xdr:cNvCxnSpPr>
      </xdr:nvCxnSpPr>
      <xdr:spPr>
        <a:xfrm flipH="1">
          <a:off x="2897280" y="419040"/>
          <a:ext cx="4292640" cy="1743480"/>
        </a:xfrm>
        <a:prstGeom prst="straightConnector1">
          <a:avLst/>
        </a:prstGeom>
        <a:ln w="6480">
          <a:solidFill>
            <a:srgbClr val="ff0000"/>
          </a:solidFill>
          <a:prstDash val="dash"/>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2560</xdr:colOff>
      <xdr:row>4</xdr:row>
      <xdr:rowOff>133200</xdr:rowOff>
    </xdr:from>
    <xdr:to>
      <xdr:col>8</xdr:col>
      <xdr:colOff>299520</xdr:colOff>
      <xdr:row>5</xdr:row>
      <xdr:rowOff>135720</xdr:rowOff>
    </xdr:to>
    <xdr:sp>
      <xdr:nvSpPr>
        <xdr:cNvPr id="26" name="テキスト ボックス 1"/>
        <xdr:cNvSpPr/>
      </xdr:nvSpPr>
      <xdr:spPr>
        <a:xfrm>
          <a:off x="3491640" y="933480"/>
          <a:ext cx="453240" cy="307080"/>
        </a:xfrm>
        <a:prstGeom prst="rect">
          <a:avLst/>
        </a:prstGeom>
        <a:solidFill>
          <a:srgbClr val="ffffff"/>
        </a:solidFill>
        <a:ln w="6480">
          <a:solidFill>
            <a:srgbClr val="ff0000"/>
          </a:solidFill>
          <a:prstDash val="dash"/>
          <a:miter/>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Meiryo UI"/>
            </a:rPr>
            <a:t>受給者番号も</a:t>
          </a:r>
          <a:endParaRPr b="0" lang="en-US" sz="900" spc="-1" strike="noStrike">
            <a:latin typeface="Times New Roman"/>
          </a:endParaRPr>
        </a:p>
        <a:p>
          <a:r>
            <a:rPr b="0" lang="zh-CN" sz="900" spc="-1" strike="noStrike">
              <a:solidFill>
                <a:srgbClr val="ff0000"/>
              </a:solidFill>
              <a:latin typeface="Meiryo UI"/>
            </a:rPr>
            <a:t>入力してください。</a:t>
          </a:r>
          <a:endParaRPr b="0" lang="en-US" sz="900" spc="-1" strike="noStrike">
            <a:latin typeface="Times New Roman"/>
          </a:endParaRPr>
        </a:p>
      </xdr:txBody>
    </xdr:sp>
    <xdr:clientData/>
  </xdr:twoCellAnchor>
  <xdr:twoCellAnchor editAs="oneCell">
    <xdr:from>
      <xdr:col>1</xdr:col>
      <xdr:colOff>740880</xdr:colOff>
      <xdr:row>4</xdr:row>
      <xdr:rowOff>286560</xdr:rowOff>
    </xdr:from>
    <xdr:to>
      <xdr:col>7</xdr:col>
      <xdr:colOff>412560</xdr:colOff>
      <xdr:row>7</xdr:row>
      <xdr:rowOff>89640</xdr:rowOff>
    </xdr:to>
    <xdr:cxnSp>
      <xdr:nvCxnSpPr>
        <xdr:cNvPr id="27" name="直線矢印コネクタ 2"/>
        <xdr:cNvCxnSpPr>
          <a:stCxn id="28" idx="1"/>
        </xdr:cNvCxnSpPr>
      </xdr:nvCxnSpPr>
      <xdr:spPr>
        <a:xfrm flipH="1">
          <a:off x="980280" y="1086840"/>
          <a:ext cx="2511720" cy="536760"/>
        </a:xfrm>
        <a:prstGeom prst="straightConnector1">
          <a:avLst/>
        </a:prstGeom>
        <a:ln w="6480">
          <a:solidFill>
            <a:srgbClr val="ff0000"/>
          </a:solidFill>
          <a:prstDash val="dash"/>
          <a:miter/>
          <a:tailEnd len="med" type="triangle" w="med"/>
        </a:ln>
      </xdr:spPr>
    </xdr:cxnSp>
    <xdr:clientData/>
  </xdr:twoCellAnchor>
  <xdr:twoCellAnchor editAs="oneCell">
    <xdr:from>
      <xdr:col>2</xdr:col>
      <xdr:colOff>0</xdr:colOff>
      <xdr:row>12</xdr:row>
      <xdr:rowOff>171360</xdr:rowOff>
    </xdr:from>
    <xdr:to>
      <xdr:col>5</xdr:col>
      <xdr:colOff>305640</xdr:colOff>
      <xdr:row>29</xdr:row>
      <xdr:rowOff>19080</xdr:rowOff>
    </xdr:to>
    <xdr:cxnSp>
      <xdr:nvCxnSpPr>
        <xdr:cNvPr id="29" name="直線矢印コネクタ 3"/>
        <xdr:cNvCxnSpPr/>
      </xdr:nvCxnSpPr>
      <xdr:spPr>
        <a:xfrm flipV="1">
          <a:off x="1068120" y="2828880"/>
          <a:ext cx="1344240" cy="4397040"/>
        </a:xfrm>
        <a:prstGeom prst="straightConnector1">
          <a:avLst/>
        </a:prstGeom>
        <a:ln w="6480">
          <a:solidFill>
            <a:srgbClr val="ff0000"/>
          </a:solidFill>
          <a:prstDash val="dash"/>
          <a:miter/>
          <a:tailEnd len="med" type="triangle" w="med"/>
        </a:ln>
      </xdr:spPr>
    </xdr:cxnSp>
    <xdr:clientData/>
  </xdr:twoCellAnchor>
  <xdr:twoCellAnchor editAs="oneCell">
    <xdr:from>
      <xdr:col>29</xdr:col>
      <xdr:colOff>720</xdr:colOff>
      <xdr:row>7</xdr:row>
      <xdr:rowOff>0</xdr:rowOff>
    </xdr:from>
    <xdr:to>
      <xdr:col>29</xdr:col>
      <xdr:colOff>202680</xdr:colOff>
      <xdr:row>8</xdr:row>
      <xdr:rowOff>145080</xdr:rowOff>
    </xdr:to>
    <xdr:sp>
      <xdr:nvSpPr>
        <xdr:cNvPr id="30" name="テキスト ボックス 4"/>
        <xdr:cNvSpPr/>
      </xdr:nvSpPr>
      <xdr:spPr>
        <a:xfrm>
          <a:off x="14387760" y="1533600"/>
          <a:ext cx="201960" cy="307080"/>
        </a:xfrm>
        <a:prstGeom prst="rect">
          <a:avLst/>
        </a:prstGeom>
        <a:solidFill>
          <a:srgbClr val="ffffff"/>
        </a:solidFill>
        <a:ln w="6480">
          <a:solidFill>
            <a:srgbClr val="ff0000"/>
          </a:solidFill>
          <a:prstDash val="dash"/>
          <a:miter/>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Meiryo UI"/>
            </a:rPr>
            <a:t>利用期間も必ず入力してください。</a:t>
          </a:r>
          <a:endParaRPr b="0" lang="en-US" sz="900" spc="-1" strike="noStrike">
            <a:latin typeface="Times New Roman"/>
          </a:endParaRPr>
        </a:p>
        <a:p>
          <a:r>
            <a:rPr b="0" lang="zh-CN" sz="900" spc="-1" strike="noStrike">
              <a:solidFill>
                <a:srgbClr val="ff0000"/>
              </a:solidFill>
              <a:latin typeface="Meiryo UI"/>
            </a:rPr>
            <a:t>入力がない場合、お問合せし、修正の上再提出をお願いすることがあります。</a:t>
          </a:r>
          <a:endParaRPr b="0" lang="en-US" sz="900" spc="-1" strike="noStrike">
            <a:latin typeface="Times New Roman"/>
          </a:endParaRPr>
        </a:p>
      </xdr:txBody>
    </xdr:sp>
    <xdr:clientData/>
  </xdr:twoCellAnchor>
  <xdr:twoCellAnchor editAs="oneCell">
    <xdr:from>
      <xdr:col>23</xdr:col>
      <xdr:colOff>348480</xdr:colOff>
      <xdr:row>8</xdr:row>
      <xdr:rowOff>145080</xdr:rowOff>
    </xdr:from>
    <xdr:to>
      <xdr:col>29</xdr:col>
      <xdr:colOff>101520</xdr:colOff>
      <xdr:row>12</xdr:row>
      <xdr:rowOff>57240</xdr:rowOff>
    </xdr:to>
    <xdr:cxnSp>
      <xdr:nvCxnSpPr>
        <xdr:cNvPr id="31" name="直線矢印コネクタ 5"/>
        <xdr:cNvCxnSpPr>
          <a:stCxn id="32" idx="2"/>
        </xdr:cNvCxnSpPr>
      </xdr:nvCxnSpPr>
      <xdr:spPr>
        <a:xfrm flipH="1">
          <a:off x="11881440" y="1840680"/>
          <a:ext cx="2607480" cy="874440"/>
        </a:xfrm>
        <a:prstGeom prst="straightConnector1">
          <a:avLst/>
        </a:prstGeom>
        <a:ln w="6480">
          <a:solidFill>
            <a:srgbClr val="ff0000"/>
          </a:solidFill>
          <a:prstDash val="dash"/>
          <a:miter/>
          <a:tailEnd len="med" type="triangle" w="med"/>
        </a:ln>
      </xdr:spPr>
    </xdr:cxnSp>
    <xdr:clientData/>
  </xdr:twoCellAnchor>
  <xdr:twoCellAnchor editAs="oneCell">
    <xdr:from>
      <xdr:col>14</xdr:col>
      <xdr:colOff>145440</xdr:colOff>
      <xdr:row>0</xdr:row>
      <xdr:rowOff>63360</xdr:rowOff>
    </xdr:from>
    <xdr:to>
      <xdr:col>29</xdr:col>
      <xdr:colOff>29520</xdr:colOff>
      <xdr:row>3</xdr:row>
      <xdr:rowOff>272520</xdr:rowOff>
    </xdr:to>
    <xdr:sp>
      <xdr:nvSpPr>
        <xdr:cNvPr id="33" name="テキスト ボックス 6"/>
        <xdr:cNvSpPr/>
      </xdr:nvSpPr>
      <xdr:spPr>
        <a:xfrm>
          <a:off x="7189560" y="63360"/>
          <a:ext cx="7227000" cy="70452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Meiryo UI"/>
            </a:rPr>
            <a:t>「国報酬」の行に入力するのは、①共同生活援助サービス費、②外部サービス利用型共同生活援助サービス費、③入院時支援特別加算、④長期入院時支援特別加算、⑤帰宅時支援加算、⑥長期帰宅時支援加算、</a:t>
          </a:r>
          <a:r>
            <a:rPr b="0" lang="en-US" sz="900" spc="-1" strike="noStrike">
              <a:solidFill>
                <a:srgbClr val="ff0000"/>
              </a:solidFill>
              <a:latin typeface="ＭＳ Ｐゴシック"/>
            </a:rPr>
            <a:t>⑦人員配置体制加算</a:t>
          </a:r>
          <a:r>
            <a:rPr b="0" lang="zh-CN" sz="900" spc="-1" strike="noStrike">
              <a:solidFill>
                <a:srgbClr val="ff0000"/>
              </a:solidFill>
              <a:latin typeface="Meiryo UI"/>
            </a:rPr>
            <a:t>の合算額です。共同生活援助の報酬総額ではありませんのでご注意ください。（ただし、①、②については、体験利用の場合の額は含めません。）</a:t>
          </a:r>
          <a:endParaRPr b="0" lang="en-US" sz="900" spc="-1" strike="noStrike">
            <a:latin typeface="Times New Roman"/>
          </a:endParaRPr>
        </a:p>
        <a:p>
          <a:r>
            <a:rPr b="0" lang="en-US" sz="900" spc="-1" strike="noStrike">
              <a:solidFill>
                <a:srgbClr val="ff0000"/>
              </a:solidFill>
              <a:latin typeface="Meiryo UI"/>
            </a:rPr>
            <a:t>※ </a:t>
          </a:r>
          <a:r>
            <a:rPr b="0" lang="zh-CN" sz="900" spc="-1" strike="noStrike">
              <a:solidFill>
                <a:srgbClr val="ff0000"/>
              </a:solidFill>
              <a:latin typeface="Meiryo UI"/>
            </a:rPr>
            <a:t>「体験利用の場合の額」とは、共同生活援助サービス費</a:t>
          </a:r>
          <a:r>
            <a:rPr b="0" lang="en-US" sz="900" spc="-1" strike="noStrike">
              <a:solidFill>
                <a:srgbClr val="ff0000"/>
              </a:solidFill>
              <a:latin typeface="Meiryo UI"/>
            </a:rPr>
            <a:t>(Ⅱ)</a:t>
          </a:r>
          <a:r>
            <a:rPr b="0" lang="zh-CN" sz="900" spc="-1" strike="noStrike">
              <a:solidFill>
                <a:srgbClr val="ff0000"/>
              </a:solidFill>
              <a:latin typeface="Meiryo UI"/>
            </a:rPr>
            <a:t>、外部サービス利用型共同生活援助サービス費</a:t>
          </a:r>
          <a:r>
            <a:rPr b="0" lang="en-US" sz="900" spc="-1" strike="noStrike">
              <a:solidFill>
                <a:srgbClr val="ff0000"/>
              </a:solidFill>
              <a:latin typeface="Meiryo UI"/>
            </a:rPr>
            <a:t>(Ⅲ)</a:t>
          </a:r>
          <a:r>
            <a:rPr b="0" lang="zh-CN" sz="900" spc="-1" strike="noStrike">
              <a:solidFill>
                <a:srgbClr val="ff0000"/>
              </a:solidFill>
              <a:latin typeface="Meiryo UI"/>
            </a:rPr>
            <a:t>をいいます。</a:t>
          </a:r>
          <a:endParaRPr b="0" lang="en-US" sz="900" spc="-1" strike="noStrike">
            <a:latin typeface="Times New Roman"/>
          </a:endParaRPr>
        </a:p>
      </xdr:txBody>
    </xdr:sp>
    <xdr:clientData/>
  </xdr:twoCellAnchor>
  <xdr:twoCellAnchor editAs="oneCell">
    <xdr:from>
      <xdr:col>6</xdr:col>
      <xdr:colOff>304560</xdr:colOff>
      <xdr:row>1</xdr:row>
      <xdr:rowOff>225000</xdr:rowOff>
    </xdr:from>
    <xdr:to>
      <xdr:col>14</xdr:col>
      <xdr:colOff>145440</xdr:colOff>
      <xdr:row>10</xdr:row>
      <xdr:rowOff>114120</xdr:rowOff>
    </xdr:to>
    <xdr:cxnSp>
      <xdr:nvCxnSpPr>
        <xdr:cNvPr id="34" name="直線矢印コネクタ 7"/>
        <xdr:cNvCxnSpPr>
          <a:stCxn id="35" idx="1"/>
        </xdr:cNvCxnSpPr>
      </xdr:nvCxnSpPr>
      <xdr:spPr>
        <a:xfrm flipH="1">
          <a:off x="2897280" y="415440"/>
          <a:ext cx="4292640" cy="1747080"/>
        </a:xfrm>
        <a:prstGeom prst="straightConnector1">
          <a:avLst/>
        </a:prstGeom>
        <a:ln w="6480">
          <a:solidFill>
            <a:srgbClr val="ff0000"/>
          </a:solidFill>
          <a:prstDash val="dash"/>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2560</xdr:colOff>
      <xdr:row>4</xdr:row>
      <xdr:rowOff>133200</xdr:rowOff>
    </xdr:from>
    <xdr:to>
      <xdr:col>8</xdr:col>
      <xdr:colOff>299520</xdr:colOff>
      <xdr:row>5</xdr:row>
      <xdr:rowOff>135720</xdr:rowOff>
    </xdr:to>
    <xdr:sp>
      <xdr:nvSpPr>
        <xdr:cNvPr id="36" name="テキスト ボックス 1"/>
        <xdr:cNvSpPr/>
      </xdr:nvSpPr>
      <xdr:spPr>
        <a:xfrm>
          <a:off x="3491640" y="933480"/>
          <a:ext cx="453240" cy="307080"/>
        </a:xfrm>
        <a:prstGeom prst="rect">
          <a:avLst/>
        </a:prstGeom>
        <a:solidFill>
          <a:srgbClr val="ffffff"/>
        </a:solidFill>
        <a:ln w="6480">
          <a:solidFill>
            <a:srgbClr val="ff0000"/>
          </a:solidFill>
          <a:prstDash val="dash"/>
          <a:miter/>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Meiryo UI"/>
            </a:rPr>
            <a:t>受給者番号も</a:t>
          </a:r>
          <a:endParaRPr b="0" lang="en-US" sz="900" spc="-1" strike="noStrike">
            <a:latin typeface="Times New Roman"/>
          </a:endParaRPr>
        </a:p>
        <a:p>
          <a:r>
            <a:rPr b="0" lang="zh-CN" sz="900" spc="-1" strike="noStrike">
              <a:solidFill>
                <a:srgbClr val="ff0000"/>
              </a:solidFill>
              <a:latin typeface="Meiryo UI"/>
            </a:rPr>
            <a:t>入力してください。</a:t>
          </a:r>
          <a:endParaRPr b="0" lang="en-US" sz="900" spc="-1" strike="noStrike">
            <a:latin typeface="Times New Roman"/>
          </a:endParaRPr>
        </a:p>
      </xdr:txBody>
    </xdr:sp>
    <xdr:clientData/>
  </xdr:twoCellAnchor>
  <xdr:twoCellAnchor editAs="oneCell">
    <xdr:from>
      <xdr:col>1</xdr:col>
      <xdr:colOff>740880</xdr:colOff>
      <xdr:row>4</xdr:row>
      <xdr:rowOff>286560</xdr:rowOff>
    </xdr:from>
    <xdr:to>
      <xdr:col>7</xdr:col>
      <xdr:colOff>412560</xdr:colOff>
      <xdr:row>7</xdr:row>
      <xdr:rowOff>89640</xdr:rowOff>
    </xdr:to>
    <xdr:cxnSp>
      <xdr:nvCxnSpPr>
        <xdr:cNvPr id="37" name="直線矢印コネクタ 2"/>
        <xdr:cNvCxnSpPr>
          <a:stCxn id="38" idx="1"/>
        </xdr:cNvCxnSpPr>
      </xdr:nvCxnSpPr>
      <xdr:spPr>
        <a:xfrm flipH="1">
          <a:off x="980280" y="1086840"/>
          <a:ext cx="2511720" cy="536760"/>
        </a:xfrm>
        <a:prstGeom prst="straightConnector1">
          <a:avLst/>
        </a:prstGeom>
        <a:ln w="6480">
          <a:solidFill>
            <a:srgbClr val="ff0000"/>
          </a:solidFill>
          <a:prstDash val="dash"/>
          <a:miter/>
          <a:tailEnd len="med" type="triangle" w="med"/>
        </a:ln>
      </xdr:spPr>
    </xdr:cxnSp>
    <xdr:clientData/>
  </xdr:twoCellAnchor>
  <xdr:twoCellAnchor editAs="oneCell">
    <xdr:from>
      <xdr:col>2</xdr:col>
      <xdr:colOff>0</xdr:colOff>
      <xdr:row>12</xdr:row>
      <xdr:rowOff>171360</xdr:rowOff>
    </xdr:from>
    <xdr:to>
      <xdr:col>5</xdr:col>
      <xdr:colOff>305640</xdr:colOff>
      <xdr:row>29</xdr:row>
      <xdr:rowOff>19080</xdr:rowOff>
    </xdr:to>
    <xdr:cxnSp>
      <xdr:nvCxnSpPr>
        <xdr:cNvPr id="39" name="直線矢印コネクタ 3"/>
        <xdr:cNvCxnSpPr/>
      </xdr:nvCxnSpPr>
      <xdr:spPr>
        <a:xfrm flipV="1">
          <a:off x="1068120" y="2828880"/>
          <a:ext cx="1344240" cy="4397040"/>
        </a:xfrm>
        <a:prstGeom prst="straightConnector1">
          <a:avLst/>
        </a:prstGeom>
        <a:ln w="6480">
          <a:solidFill>
            <a:srgbClr val="ff0000"/>
          </a:solidFill>
          <a:prstDash val="dash"/>
          <a:miter/>
          <a:tailEnd len="med" type="triangle" w="med"/>
        </a:ln>
      </xdr:spPr>
    </xdr:cxnSp>
    <xdr:clientData/>
  </xdr:twoCellAnchor>
  <xdr:twoCellAnchor editAs="oneCell">
    <xdr:from>
      <xdr:col>29</xdr:col>
      <xdr:colOff>720</xdr:colOff>
      <xdr:row>7</xdr:row>
      <xdr:rowOff>0</xdr:rowOff>
    </xdr:from>
    <xdr:to>
      <xdr:col>29</xdr:col>
      <xdr:colOff>202680</xdr:colOff>
      <xdr:row>8</xdr:row>
      <xdr:rowOff>145080</xdr:rowOff>
    </xdr:to>
    <xdr:sp>
      <xdr:nvSpPr>
        <xdr:cNvPr id="40" name="テキスト ボックス 4"/>
        <xdr:cNvSpPr/>
      </xdr:nvSpPr>
      <xdr:spPr>
        <a:xfrm>
          <a:off x="14387760" y="1533600"/>
          <a:ext cx="201960" cy="307080"/>
        </a:xfrm>
        <a:prstGeom prst="rect">
          <a:avLst/>
        </a:prstGeom>
        <a:solidFill>
          <a:srgbClr val="ffffff"/>
        </a:solidFill>
        <a:ln w="6480">
          <a:solidFill>
            <a:srgbClr val="ff0000"/>
          </a:solidFill>
          <a:prstDash val="dash"/>
          <a:miter/>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Meiryo UI"/>
            </a:rPr>
            <a:t>利用期間も必ず入力してください。</a:t>
          </a:r>
          <a:endParaRPr b="0" lang="en-US" sz="900" spc="-1" strike="noStrike">
            <a:latin typeface="Times New Roman"/>
          </a:endParaRPr>
        </a:p>
        <a:p>
          <a:r>
            <a:rPr b="0" lang="zh-CN" sz="900" spc="-1" strike="noStrike">
              <a:solidFill>
                <a:srgbClr val="ff0000"/>
              </a:solidFill>
              <a:latin typeface="Meiryo UI"/>
            </a:rPr>
            <a:t>入力がない場合、お問合せし、修正の上再提出をお願いすることがあります。</a:t>
          </a:r>
          <a:endParaRPr b="0" lang="en-US" sz="900" spc="-1" strike="noStrike">
            <a:latin typeface="Times New Roman"/>
          </a:endParaRPr>
        </a:p>
      </xdr:txBody>
    </xdr:sp>
    <xdr:clientData/>
  </xdr:twoCellAnchor>
  <xdr:twoCellAnchor editAs="oneCell">
    <xdr:from>
      <xdr:col>23</xdr:col>
      <xdr:colOff>348480</xdr:colOff>
      <xdr:row>8</xdr:row>
      <xdr:rowOff>145080</xdr:rowOff>
    </xdr:from>
    <xdr:to>
      <xdr:col>29</xdr:col>
      <xdr:colOff>101520</xdr:colOff>
      <xdr:row>12</xdr:row>
      <xdr:rowOff>57240</xdr:rowOff>
    </xdr:to>
    <xdr:cxnSp>
      <xdr:nvCxnSpPr>
        <xdr:cNvPr id="41" name="直線矢印コネクタ 5"/>
        <xdr:cNvCxnSpPr>
          <a:stCxn id="42" idx="2"/>
        </xdr:cNvCxnSpPr>
      </xdr:nvCxnSpPr>
      <xdr:spPr>
        <a:xfrm flipH="1">
          <a:off x="11881440" y="1840680"/>
          <a:ext cx="2607480" cy="874440"/>
        </a:xfrm>
        <a:prstGeom prst="straightConnector1">
          <a:avLst/>
        </a:prstGeom>
        <a:ln w="6480">
          <a:solidFill>
            <a:srgbClr val="ff0000"/>
          </a:solidFill>
          <a:prstDash val="dash"/>
          <a:miter/>
          <a:tailEnd len="med" type="triangle" w="med"/>
        </a:ln>
      </xdr:spPr>
    </xdr:cxnSp>
    <xdr:clientData/>
  </xdr:twoCellAnchor>
  <xdr:twoCellAnchor editAs="oneCell">
    <xdr:from>
      <xdr:col>14</xdr:col>
      <xdr:colOff>145440</xdr:colOff>
      <xdr:row>0</xdr:row>
      <xdr:rowOff>63360</xdr:rowOff>
    </xdr:from>
    <xdr:to>
      <xdr:col>29</xdr:col>
      <xdr:colOff>29520</xdr:colOff>
      <xdr:row>3</xdr:row>
      <xdr:rowOff>272520</xdr:rowOff>
    </xdr:to>
    <xdr:sp>
      <xdr:nvSpPr>
        <xdr:cNvPr id="43" name="テキスト ボックス 6"/>
        <xdr:cNvSpPr/>
      </xdr:nvSpPr>
      <xdr:spPr>
        <a:xfrm>
          <a:off x="7189560" y="63360"/>
          <a:ext cx="7227000" cy="70452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Meiryo UI"/>
            </a:rPr>
            <a:t>「国報酬」の行に入力するのは、①共同生活援助サービス費、②外部サービス利用型共同生活援助サービス費、③入院時支援特別加算、④長期入院時支援特別加算、⑤帰宅時支援加算、⑥長期帰宅時支援加算、</a:t>
          </a:r>
          <a:r>
            <a:rPr b="0" lang="en-US" sz="900" spc="-1" strike="noStrike">
              <a:solidFill>
                <a:srgbClr val="ff0000"/>
              </a:solidFill>
              <a:latin typeface="ＭＳ Ｐゴシック"/>
            </a:rPr>
            <a:t>⑦人員配置体制加算</a:t>
          </a:r>
          <a:r>
            <a:rPr b="0" lang="zh-CN" sz="900" spc="-1" strike="noStrike">
              <a:solidFill>
                <a:srgbClr val="ff0000"/>
              </a:solidFill>
              <a:latin typeface="Meiryo UI"/>
            </a:rPr>
            <a:t>の合算額です。共同生活援助の報酬総額ではありませんのでご注意ください。（ただし、①、②については、体験利用の場合の額は含めません。）</a:t>
          </a:r>
          <a:endParaRPr b="0" lang="en-US" sz="900" spc="-1" strike="noStrike">
            <a:latin typeface="Times New Roman"/>
          </a:endParaRPr>
        </a:p>
        <a:p>
          <a:r>
            <a:rPr b="0" lang="en-US" sz="900" spc="-1" strike="noStrike">
              <a:solidFill>
                <a:srgbClr val="ff0000"/>
              </a:solidFill>
              <a:latin typeface="Meiryo UI"/>
            </a:rPr>
            <a:t>※ </a:t>
          </a:r>
          <a:r>
            <a:rPr b="0" lang="zh-CN" sz="900" spc="-1" strike="noStrike">
              <a:solidFill>
                <a:srgbClr val="ff0000"/>
              </a:solidFill>
              <a:latin typeface="Meiryo UI"/>
            </a:rPr>
            <a:t>「体験利用の場合の額」とは、共同生活援助サービス費</a:t>
          </a:r>
          <a:r>
            <a:rPr b="0" lang="en-US" sz="900" spc="-1" strike="noStrike">
              <a:solidFill>
                <a:srgbClr val="ff0000"/>
              </a:solidFill>
              <a:latin typeface="Meiryo UI"/>
            </a:rPr>
            <a:t>(Ⅱ)</a:t>
          </a:r>
          <a:r>
            <a:rPr b="0" lang="zh-CN" sz="900" spc="-1" strike="noStrike">
              <a:solidFill>
                <a:srgbClr val="ff0000"/>
              </a:solidFill>
              <a:latin typeface="Meiryo UI"/>
            </a:rPr>
            <a:t>、外部サービス利用型共同生活援助サービス費</a:t>
          </a:r>
          <a:r>
            <a:rPr b="0" lang="en-US" sz="900" spc="-1" strike="noStrike">
              <a:solidFill>
                <a:srgbClr val="ff0000"/>
              </a:solidFill>
              <a:latin typeface="Meiryo UI"/>
            </a:rPr>
            <a:t>(Ⅲ)</a:t>
          </a:r>
          <a:r>
            <a:rPr b="0" lang="zh-CN" sz="900" spc="-1" strike="noStrike">
              <a:solidFill>
                <a:srgbClr val="ff0000"/>
              </a:solidFill>
              <a:latin typeface="Meiryo UI"/>
            </a:rPr>
            <a:t>をいいます。</a:t>
          </a:r>
          <a:endParaRPr b="0" lang="en-US" sz="900" spc="-1" strike="noStrike">
            <a:latin typeface="Times New Roman"/>
          </a:endParaRPr>
        </a:p>
      </xdr:txBody>
    </xdr:sp>
    <xdr:clientData/>
  </xdr:twoCellAnchor>
  <xdr:twoCellAnchor editAs="oneCell">
    <xdr:from>
      <xdr:col>6</xdr:col>
      <xdr:colOff>304560</xdr:colOff>
      <xdr:row>1</xdr:row>
      <xdr:rowOff>225000</xdr:rowOff>
    </xdr:from>
    <xdr:to>
      <xdr:col>14</xdr:col>
      <xdr:colOff>145440</xdr:colOff>
      <xdr:row>10</xdr:row>
      <xdr:rowOff>114120</xdr:rowOff>
    </xdr:to>
    <xdr:cxnSp>
      <xdr:nvCxnSpPr>
        <xdr:cNvPr id="44" name="直線矢印コネクタ 7"/>
        <xdr:cNvCxnSpPr>
          <a:stCxn id="45" idx="1"/>
        </xdr:cNvCxnSpPr>
      </xdr:nvCxnSpPr>
      <xdr:spPr>
        <a:xfrm flipH="1">
          <a:off x="2897280" y="415440"/>
          <a:ext cx="4292640" cy="1747080"/>
        </a:xfrm>
        <a:prstGeom prst="straightConnector1">
          <a:avLst/>
        </a:prstGeom>
        <a:ln w="6480">
          <a:solidFill>
            <a:srgbClr val="ff0000"/>
          </a:solidFill>
          <a:prstDash val="dash"/>
          <a:miter/>
          <a:tailEnd len="med" type="triangle"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2560</xdr:colOff>
      <xdr:row>4</xdr:row>
      <xdr:rowOff>133200</xdr:rowOff>
    </xdr:from>
    <xdr:to>
      <xdr:col>8</xdr:col>
      <xdr:colOff>299520</xdr:colOff>
      <xdr:row>5</xdr:row>
      <xdr:rowOff>135720</xdr:rowOff>
    </xdr:to>
    <xdr:sp>
      <xdr:nvSpPr>
        <xdr:cNvPr id="46" name="テキスト ボックス 1"/>
        <xdr:cNvSpPr/>
      </xdr:nvSpPr>
      <xdr:spPr>
        <a:xfrm>
          <a:off x="3491640" y="933480"/>
          <a:ext cx="453240" cy="307080"/>
        </a:xfrm>
        <a:prstGeom prst="rect">
          <a:avLst/>
        </a:prstGeom>
        <a:solidFill>
          <a:srgbClr val="ffffff"/>
        </a:solidFill>
        <a:ln w="6480">
          <a:solidFill>
            <a:srgbClr val="ff0000"/>
          </a:solidFill>
          <a:prstDash val="dash"/>
          <a:miter/>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Meiryo UI"/>
            </a:rPr>
            <a:t>受給者番号も</a:t>
          </a:r>
          <a:endParaRPr b="0" lang="en-US" sz="900" spc="-1" strike="noStrike">
            <a:latin typeface="Times New Roman"/>
          </a:endParaRPr>
        </a:p>
        <a:p>
          <a:r>
            <a:rPr b="0" lang="zh-CN" sz="900" spc="-1" strike="noStrike">
              <a:solidFill>
                <a:srgbClr val="ff0000"/>
              </a:solidFill>
              <a:latin typeface="Meiryo UI"/>
            </a:rPr>
            <a:t>入力してください。</a:t>
          </a:r>
          <a:endParaRPr b="0" lang="en-US" sz="900" spc="-1" strike="noStrike">
            <a:latin typeface="Times New Roman"/>
          </a:endParaRPr>
        </a:p>
      </xdr:txBody>
    </xdr:sp>
    <xdr:clientData/>
  </xdr:twoCellAnchor>
  <xdr:twoCellAnchor editAs="oneCell">
    <xdr:from>
      <xdr:col>1</xdr:col>
      <xdr:colOff>740880</xdr:colOff>
      <xdr:row>4</xdr:row>
      <xdr:rowOff>286560</xdr:rowOff>
    </xdr:from>
    <xdr:to>
      <xdr:col>7</xdr:col>
      <xdr:colOff>412560</xdr:colOff>
      <xdr:row>7</xdr:row>
      <xdr:rowOff>89640</xdr:rowOff>
    </xdr:to>
    <xdr:cxnSp>
      <xdr:nvCxnSpPr>
        <xdr:cNvPr id="47" name="直線矢印コネクタ 2"/>
        <xdr:cNvCxnSpPr>
          <a:stCxn id="48" idx="1"/>
        </xdr:cNvCxnSpPr>
      </xdr:nvCxnSpPr>
      <xdr:spPr>
        <a:xfrm flipH="1">
          <a:off x="980280" y="1086840"/>
          <a:ext cx="2511720" cy="536760"/>
        </a:xfrm>
        <a:prstGeom prst="straightConnector1">
          <a:avLst/>
        </a:prstGeom>
        <a:ln w="6480">
          <a:solidFill>
            <a:srgbClr val="ff0000"/>
          </a:solidFill>
          <a:prstDash val="dash"/>
          <a:miter/>
          <a:tailEnd len="med" type="triangle" w="med"/>
        </a:ln>
      </xdr:spPr>
    </xdr:cxnSp>
    <xdr:clientData/>
  </xdr:twoCellAnchor>
  <xdr:twoCellAnchor editAs="oneCell">
    <xdr:from>
      <xdr:col>2</xdr:col>
      <xdr:colOff>0</xdr:colOff>
      <xdr:row>12</xdr:row>
      <xdr:rowOff>171360</xdr:rowOff>
    </xdr:from>
    <xdr:to>
      <xdr:col>5</xdr:col>
      <xdr:colOff>305640</xdr:colOff>
      <xdr:row>29</xdr:row>
      <xdr:rowOff>19080</xdr:rowOff>
    </xdr:to>
    <xdr:cxnSp>
      <xdr:nvCxnSpPr>
        <xdr:cNvPr id="49" name="直線矢印コネクタ 3"/>
        <xdr:cNvCxnSpPr/>
      </xdr:nvCxnSpPr>
      <xdr:spPr>
        <a:xfrm flipV="1">
          <a:off x="1068120" y="2828880"/>
          <a:ext cx="1344240" cy="4397040"/>
        </a:xfrm>
        <a:prstGeom prst="straightConnector1">
          <a:avLst/>
        </a:prstGeom>
        <a:ln w="6480">
          <a:solidFill>
            <a:srgbClr val="ff0000"/>
          </a:solidFill>
          <a:prstDash val="dash"/>
          <a:miter/>
          <a:tailEnd len="med" type="triangle" w="med"/>
        </a:ln>
      </xdr:spPr>
    </xdr:cxnSp>
    <xdr:clientData/>
  </xdr:twoCellAnchor>
  <xdr:twoCellAnchor editAs="oneCell">
    <xdr:from>
      <xdr:col>29</xdr:col>
      <xdr:colOff>720</xdr:colOff>
      <xdr:row>7</xdr:row>
      <xdr:rowOff>0</xdr:rowOff>
    </xdr:from>
    <xdr:to>
      <xdr:col>29</xdr:col>
      <xdr:colOff>202680</xdr:colOff>
      <xdr:row>8</xdr:row>
      <xdr:rowOff>145080</xdr:rowOff>
    </xdr:to>
    <xdr:sp>
      <xdr:nvSpPr>
        <xdr:cNvPr id="50" name="テキスト ボックス 4"/>
        <xdr:cNvSpPr/>
      </xdr:nvSpPr>
      <xdr:spPr>
        <a:xfrm>
          <a:off x="14387760" y="1533600"/>
          <a:ext cx="201960" cy="307080"/>
        </a:xfrm>
        <a:prstGeom prst="rect">
          <a:avLst/>
        </a:prstGeom>
        <a:solidFill>
          <a:srgbClr val="ffffff"/>
        </a:solidFill>
        <a:ln w="6480">
          <a:solidFill>
            <a:srgbClr val="ff0000"/>
          </a:solidFill>
          <a:prstDash val="dash"/>
          <a:miter/>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Meiryo UI"/>
            </a:rPr>
            <a:t>利用期間も必ず入力してください。</a:t>
          </a:r>
          <a:endParaRPr b="0" lang="en-US" sz="900" spc="-1" strike="noStrike">
            <a:latin typeface="Times New Roman"/>
          </a:endParaRPr>
        </a:p>
        <a:p>
          <a:r>
            <a:rPr b="0" lang="zh-CN" sz="900" spc="-1" strike="noStrike">
              <a:solidFill>
                <a:srgbClr val="ff0000"/>
              </a:solidFill>
              <a:latin typeface="Meiryo UI"/>
            </a:rPr>
            <a:t>入力がない場合、お問合せし、修正の上再提出をお願いすることがあります。</a:t>
          </a:r>
          <a:endParaRPr b="0" lang="en-US" sz="900" spc="-1" strike="noStrike">
            <a:latin typeface="Times New Roman"/>
          </a:endParaRPr>
        </a:p>
      </xdr:txBody>
    </xdr:sp>
    <xdr:clientData/>
  </xdr:twoCellAnchor>
  <xdr:twoCellAnchor editAs="oneCell">
    <xdr:from>
      <xdr:col>23</xdr:col>
      <xdr:colOff>348480</xdr:colOff>
      <xdr:row>8</xdr:row>
      <xdr:rowOff>145080</xdr:rowOff>
    </xdr:from>
    <xdr:to>
      <xdr:col>29</xdr:col>
      <xdr:colOff>101520</xdr:colOff>
      <xdr:row>12</xdr:row>
      <xdr:rowOff>57240</xdr:rowOff>
    </xdr:to>
    <xdr:cxnSp>
      <xdr:nvCxnSpPr>
        <xdr:cNvPr id="51" name="直線矢印コネクタ 5"/>
        <xdr:cNvCxnSpPr>
          <a:stCxn id="52" idx="2"/>
        </xdr:cNvCxnSpPr>
      </xdr:nvCxnSpPr>
      <xdr:spPr>
        <a:xfrm flipH="1">
          <a:off x="11881440" y="1840680"/>
          <a:ext cx="2607480" cy="874440"/>
        </a:xfrm>
        <a:prstGeom prst="straightConnector1">
          <a:avLst/>
        </a:prstGeom>
        <a:ln w="6480">
          <a:solidFill>
            <a:srgbClr val="ff0000"/>
          </a:solidFill>
          <a:prstDash val="dash"/>
          <a:miter/>
          <a:tailEnd len="med" type="triangle" w="med"/>
        </a:ln>
      </xdr:spPr>
    </xdr:cxnSp>
    <xdr:clientData/>
  </xdr:twoCellAnchor>
  <xdr:twoCellAnchor editAs="oneCell">
    <xdr:from>
      <xdr:col>14</xdr:col>
      <xdr:colOff>145440</xdr:colOff>
      <xdr:row>0</xdr:row>
      <xdr:rowOff>63360</xdr:rowOff>
    </xdr:from>
    <xdr:to>
      <xdr:col>29</xdr:col>
      <xdr:colOff>29520</xdr:colOff>
      <xdr:row>3</xdr:row>
      <xdr:rowOff>272520</xdr:rowOff>
    </xdr:to>
    <xdr:sp>
      <xdr:nvSpPr>
        <xdr:cNvPr id="53" name="テキスト ボックス 6"/>
        <xdr:cNvSpPr/>
      </xdr:nvSpPr>
      <xdr:spPr>
        <a:xfrm>
          <a:off x="7189560" y="63360"/>
          <a:ext cx="7227000" cy="70452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Meiryo UI"/>
            </a:rPr>
            <a:t>「国報酬」の行に入力するのは、①共同生活援助サービス費、②外部サービス利用型共同生活援助サービス費、③入院時支援特別加算、④長期入院時支援特別加算、⑤帰宅時支援加算、⑥長期帰宅時支援加算、</a:t>
          </a:r>
          <a:r>
            <a:rPr b="0" lang="en-US" sz="900" spc="-1" strike="noStrike">
              <a:solidFill>
                <a:srgbClr val="ff0000"/>
              </a:solidFill>
              <a:latin typeface="ＭＳ Ｐゴシック"/>
            </a:rPr>
            <a:t>⑦人員配置体制加算</a:t>
          </a:r>
          <a:r>
            <a:rPr b="0" lang="zh-CN" sz="900" spc="-1" strike="noStrike">
              <a:solidFill>
                <a:srgbClr val="ff0000"/>
              </a:solidFill>
              <a:latin typeface="Meiryo UI"/>
            </a:rPr>
            <a:t>の合算額です。共同生活援助の報酬総額ではありませんのでご注意ください。（ただし、①、②については、体験利用の場合の額は含めません。）</a:t>
          </a:r>
          <a:endParaRPr b="0" lang="en-US" sz="900" spc="-1" strike="noStrike">
            <a:latin typeface="Times New Roman"/>
          </a:endParaRPr>
        </a:p>
        <a:p>
          <a:r>
            <a:rPr b="0" lang="en-US" sz="900" spc="-1" strike="noStrike">
              <a:solidFill>
                <a:srgbClr val="ff0000"/>
              </a:solidFill>
              <a:latin typeface="Meiryo UI"/>
            </a:rPr>
            <a:t>※ </a:t>
          </a:r>
          <a:r>
            <a:rPr b="0" lang="zh-CN" sz="900" spc="-1" strike="noStrike">
              <a:solidFill>
                <a:srgbClr val="ff0000"/>
              </a:solidFill>
              <a:latin typeface="Meiryo UI"/>
            </a:rPr>
            <a:t>「体験利用の場合の額」とは、共同生活援助サービス費</a:t>
          </a:r>
          <a:r>
            <a:rPr b="0" lang="en-US" sz="900" spc="-1" strike="noStrike">
              <a:solidFill>
                <a:srgbClr val="ff0000"/>
              </a:solidFill>
              <a:latin typeface="Meiryo UI"/>
            </a:rPr>
            <a:t>(Ⅱ)</a:t>
          </a:r>
          <a:r>
            <a:rPr b="0" lang="zh-CN" sz="900" spc="-1" strike="noStrike">
              <a:solidFill>
                <a:srgbClr val="ff0000"/>
              </a:solidFill>
              <a:latin typeface="Meiryo UI"/>
            </a:rPr>
            <a:t>、外部サービス利用型共同生活援助サービス費</a:t>
          </a:r>
          <a:r>
            <a:rPr b="0" lang="en-US" sz="900" spc="-1" strike="noStrike">
              <a:solidFill>
                <a:srgbClr val="ff0000"/>
              </a:solidFill>
              <a:latin typeface="Meiryo UI"/>
            </a:rPr>
            <a:t>(Ⅲ)</a:t>
          </a:r>
          <a:r>
            <a:rPr b="0" lang="zh-CN" sz="900" spc="-1" strike="noStrike">
              <a:solidFill>
                <a:srgbClr val="ff0000"/>
              </a:solidFill>
              <a:latin typeface="Meiryo UI"/>
            </a:rPr>
            <a:t>をいいます。</a:t>
          </a:r>
          <a:endParaRPr b="0" lang="en-US" sz="900" spc="-1" strike="noStrike">
            <a:latin typeface="Times New Roman"/>
          </a:endParaRPr>
        </a:p>
      </xdr:txBody>
    </xdr:sp>
    <xdr:clientData/>
  </xdr:twoCellAnchor>
  <xdr:twoCellAnchor editAs="oneCell">
    <xdr:from>
      <xdr:col>6</xdr:col>
      <xdr:colOff>304560</xdr:colOff>
      <xdr:row>1</xdr:row>
      <xdr:rowOff>225000</xdr:rowOff>
    </xdr:from>
    <xdr:to>
      <xdr:col>14</xdr:col>
      <xdr:colOff>145440</xdr:colOff>
      <xdr:row>10</xdr:row>
      <xdr:rowOff>114120</xdr:rowOff>
    </xdr:to>
    <xdr:cxnSp>
      <xdr:nvCxnSpPr>
        <xdr:cNvPr id="54" name="直線矢印コネクタ 7"/>
        <xdr:cNvCxnSpPr>
          <a:stCxn id="55" idx="1"/>
        </xdr:cNvCxnSpPr>
      </xdr:nvCxnSpPr>
      <xdr:spPr>
        <a:xfrm flipH="1">
          <a:off x="2897280" y="415440"/>
          <a:ext cx="4292640" cy="1747080"/>
        </a:xfrm>
        <a:prstGeom prst="straightConnector1">
          <a:avLst/>
        </a:prstGeom>
        <a:ln w="6480">
          <a:solidFill>
            <a:srgbClr val="ff0000"/>
          </a:solidFill>
          <a:prstDash val="dash"/>
          <a:miter/>
          <a:tailEnd len="med" type="triangle"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2560</xdr:colOff>
      <xdr:row>4</xdr:row>
      <xdr:rowOff>133200</xdr:rowOff>
    </xdr:from>
    <xdr:to>
      <xdr:col>8</xdr:col>
      <xdr:colOff>299520</xdr:colOff>
      <xdr:row>5</xdr:row>
      <xdr:rowOff>135720</xdr:rowOff>
    </xdr:to>
    <xdr:sp>
      <xdr:nvSpPr>
        <xdr:cNvPr id="56" name="テキスト ボックス 1"/>
        <xdr:cNvSpPr/>
      </xdr:nvSpPr>
      <xdr:spPr>
        <a:xfrm>
          <a:off x="3491640" y="933480"/>
          <a:ext cx="453240" cy="307080"/>
        </a:xfrm>
        <a:prstGeom prst="rect">
          <a:avLst/>
        </a:prstGeom>
        <a:solidFill>
          <a:srgbClr val="ffffff"/>
        </a:solidFill>
        <a:ln w="6480">
          <a:solidFill>
            <a:srgbClr val="ff0000"/>
          </a:solidFill>
          <a:prstDash val="dash"/>
          <a:miter/>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Meiryo UI"/>
            </a:rPr>
            <a:t>受給者番号も</a:t>
          </a:r>
          <a:endParaRPr b="0" lang="en-US" sz="900" spc="-1" strike="noStrike">
            <a:latin typeface="Times New Roman"/>
          </a:endParaRPr>
        </a:p>
        <a:p>
          <a:r>
            <a:rPr b="0" lang="zh-CN" sz="900" spc="-1" strike="noStrike">
              <a:solidFill>
                <a:srgbClr val="ff0000"/>
              </a:solidFill>
              <a:latin typeface="Meiryo UI"/>
            </a:rPr>
            <a:t>入力してください。</a:t>
          </a:r>
          <a:endParaRPr b="0" lang="en-US" sz="900" spc="-1" strike="noStrike">
            <a:latin typeface="Times New Roman"/>
          </a:endParaRPr>
        </a:p>
      </xdr:txBody>
    </xdr:sp>
    <xdr:clientData/>
  </xdr:twoCellAnchor>
  <xdr:twoCellAnchor editAs="oneCell">
    <xdr:from>
      <xdr:col>1</xdr:col>
      <xdr:colOff>740880</xdr:colOff>
      <xdr:row>4</xdr:row>
      <xdr:rowOff>286560</xdr:rowOff>
    </xdr:from>
    <xdr:to>
      <xdr:col>7</xdr:col>
      <xdr:colOff>412560</xdr:colOff>
      <xdr:row>7</xdr:row>
      <xdr:rowOff>89640</xdr:rowOff>
    </xdr:to>
    <xdr:cxnSp>
      <xdr:nvCxnSpPr>
        <xdr:cNvPr id="57" name="直線矢印コネクタ 2"/>
        <xdr:cNvCxnSpPr>
          <a:stCxn id="58" idx="1"/>
        </xdr:cNvCxnSpPr>
      </xdr:nvCxnSpPr>
      <xdr:spPr>
        <a:xfrm flipH="1">
          <a:off x="980280" y="1086840"/>
          <a:ext cx="2511720" cy="536760"/>
        </a:xfrm>
        <a:prstGeom prst="straightConnector1">
          <a:avLst/>
        </a:prstGeom>
        <a:ln w="6480">
          <a:solidFill>
            <a:srgbClr val="ff0000"/>
          </a:solidFill>
          <a:prstDash val="dash"/>
          <a:miter/>
          <a:tailEnd len="med" type="triangle" w="med"/>
        </a:ln>
      </xdr:spPr>
    </xdr:cxnSp>
    <xdr:clientData/>
  </xdr:twoCellAnchor>
  <xdr:twoCellAnchor editAs="oneCell">
    <xdr:from>
      <xdr:col>2</xdr:col>
      <xdr:colOff>0</xdr:colOff>
      <xdr:row>12</xdr:row>
      <xdr:rowOff>171360</xdr:rowOff>
    </xdr:from>
    <xdr:to>
      <xdr:col>5</xdr:col>
      <xdr:colOff>305640</xdr:colOff>
      <xdr:row>29</xdr:row>
      <xdr:rowOff>19080</xdr:rowOff>
    </xdr:to>
    <xdr:cxnSp>
      <xdr:nvCxnSpPr>
        <xdr:cNvPr id="59" name="直線矢印コネクタ 3"/>
        <xdr:cNvCxnSpPr/>
      </xdr:nvCxnSpPr>
      <xdr:spPr>
        <a:xfrm flipV="1">
          <a:off x="1068120" y="2828880"/>
          <a:ext cx="1344240" cy="4397040"/>
        </a:xfrm>
        <a:prstGeom prst="straightConnector1">
          <a:avLst/>
        </a:prstGeom>
        <a:ln w="6480">
          <a:solidFill>
            <a:srgbClr val="ff0000"/>
          </a:solidFill>
          <a:prstDash val="dash"/>
          <a:miter/>
          <a:tailEnd len="med" type="triangle" w="med"/>
        </a:ln>
      </xdr:spPr>
    </xdr:cxnSp>
    <xdr:clientData/>
  </xdr:twoCellAnchor>
  <xdr:twoCellAnchor editAs="oneCell">
    <xdr:from>
      <xdr:col>29</xdr:col>
      <xdr:colOff>720</xdr:colOff>
      <xdr:row>7</xdr:row>
      <xdr:rowOff>0</xdr:rowOff>
    </xdr:from>
    <xdr:to>
      <xdr:col>29</xdr:col>
      <xdr:colOff>202680</xdr:colOff>
      <xdr:row>8</xdr:row>
      <xdr:rowOff>145080</xdr:rowOff>
    </xdr:to>
    <xdr:sp>
      <xdr:nvSpPr>
        <xdr:cNvPr id="60" name="テキスト ボックス 4"/>
        <xdr:cNvSpPr/>
      </xdr:nvSpPr>
      <xdr:spPr>
        <a:xfrm>
          <a:off x="14387760" y="1533600"/>
          <a:ext cx="201960" cy="307080"/>
        </a:xfrm>
        <a:prstGeom prst="rect">
          <a:avLst/>
        </a:prstGeom>
        <a:solidFill>
          <a:srgbClr val="ffffff"/>
        </a:solidFill>
        <a:ln w="6480">
          <a:solidFill>
            <a:srgbClr val="ff0000"/>
          </a:solidFill>
          <a:prstDash val="dash"/>
          <a:miter/>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Meiryo UI"/>
            </a:rPr>
            <a:t>利用期間も必ず入力してください。</a:t>
          </a:r>
          <a:endParaRPr b="0" lang="en-US" sz="900" spc="-1" strike="noStrike">
            <a:latin typeface="Times New Roman"/>
          </a:endParaRPr>
        </a:p>
        <a:p>
          <a:r>
            <a:rPr b="0" lang="zh-CN" sz="900" spc="-1" strike="noStrike">
              <a:solidFill>
                <a:srgbClr val="ff0000"/>
              </a:solidFill>
              <a:latin typeface="Meiryo UI"/>
            </a:rPr>
            <a:t>入力がない場合、お問合せし、修正の上再提出をお願いすることがあります。</a:t>
          </a:r>
          <a:endParaRPr b="0" lang="en-US" sz="900" spc="-1" strike="noStrike">
            <a:latin typeface="Times New Roman"/>
          </a:endParaRPr>
        </a:p>
      </xdr:txBody>
    </xdr:sp>
    <xdr:clientData/>
  </xdr:twoCellAnchor>
  <xdr:twoCellAnchor editAs="oneCell">
    <xdr:from>
      <xdr:col>23</xdr:col>
      <xdr:colOff>348480</xdr:colOff>
      <xdr:row>8</xdr:row>
      <xdr:rowOff>145080</xdr:rowOff>
    </xdr:from>
    <xdr:to>
      <xdr:col>29</xdr:col>
      <xdr:colOff>101520</xdr:colOff>
      <xdr:row>12</xdr:row>
      <xdr:rowOff>57240</xdr:rowOff>
    </xdr:to>
    <xdr:cxnSp>
      <xdr:nvCxnSpPr>
        <xdr:cNvPr id="61" name="直線矢印コネクタ 5"/>
        <xdr:cNvCxnSpPr>
          <a:stCxn id="62" idx="2"/>
        </xdr:cNvCxnSpPr>
      </xdr:nvCxnSpPr>
      <xdr:spPr>
        <a:xfrm flipH="1">
          <a:off x="11881440" y="1840680"/>
          <a:ext cx="2607480" cy="874440"/>
        </a:xfrm>
        <a:prstGeom prst="straightConnector1">
          <a:avLst/>
        </a:prstGeom>
        <a:ln w="6480">
          <a:solidFill>
            <a:srgbClr val="ff0000"/>
          </a:solidFill>
          <a:prstDash val="dash"/>
          <a:miter/>
          <a:tailEnd len="med" type="triangle" w="med"/>
        </a:ln>
      </xdr:spPr>
    </xdr:cxnSp>
    <xdr:clientData/>
  </xdr:twoCellAnchor>
  <xdr:twoCellAnchor editAs="oneCell">
    <xdr:from>
      <xdr:col>14</xdr:col>
      <xdr:colOff>145440</xdr:colOff>
      <xdr:row>0</xdr:row>
      <xdr:rowOff>63360</xdr:rowOff>
    </xdr:from>
    <xdr:to>
      <xdr:col>29</xdr:col>
      <xdr:colOff>29520</xdr:colOff>
      <xdr:row>3</xdr:row>
      <xdr:rowOff>272520</xdr:rowOff>
    </xdr:to>
    <xdr:sp>
      <xdr:nvSpPr>
        <xdr:cNvPr id="63" name="テキスト ボックス 6"/>
        <xdr:cNvSpPr/>
      </xdr:nvSpPr>
      <xdr:spPr>
        <a:xfrm>
          <a:off x="7189560" y="63360"/>
          <a:ext cx="7227000" cy="70452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Meiryo UI"/>
            </a:rPr>
            <a:t>「国報酬」の行に入力するのは、①共同生活援助サービス費、②外部サービス利用型共同生活援助サービス費、③入院時支援特別加算、④長期入院時支援特別加算、⑤帰宅時支援加算、⑥長期帰宅時支援加算、</a:t>
          </a:r>
          <a:r>
            <a:rPr b="0" lang="en-US" sz="900" spc="-1" strike="noStrike">
              <a:solidFill>
                <a:srgbClr val="ff0000"/>
              </a:solidFill>
              <a:latin typeface="ＭＳ Ｐゴシック"/>
            </a:rPr>
            <a:t>⑦人員配置体制加算</a:t>
          </a:r>
          <a:r>
            <a:rPr b="0" lang="zh-CN" sz="900" spc="-1" strike="noStrike">
              <a:solidFill>
                <a:srgbClr val="ff0000"/>
              </a:solidFill>
              <a:latin typeface="Meiryo UI"/>
            </a:rPr>
            <a:t>の合算額です。共同生活援助の報酬総額ではありませんのでご注意ください。（ただし、①、②については、体験利用の場合の額は含めません。）</a:t>
          </a:r>
          <a:endParaRPr b="0" lang="en-US" sz="900" spc="-1" strike="noStrike">
            <a:latin typeface="Times New Roman"/>
          </a:endParaRPr>
        </a:p>
        <a:p>
          <a:r>
            <a:rPr b="0" lang="en-US" sz="900" spc="-1" strike="noStrike">
              <a:solidFill>
                <a:srgbClr val="ff0000"/>
              </a:solidFill>
              <a:latin typeface="Meiryo UI"/>
            </a:rPr>
            <a:t>※ </a:t>
          </a:r>
          <a:r>
            <a:rPr b="0" lang="zh-CN" sz="900" spc="-1" strike="noStrike">
              <a:solidFill>
                <a:srgbClr val="ff0000"/>
              </a:solidFill>
              <a:latin typeface="Meiryo UI"/>
            </a:rPr>
            <a:t>「体験利用の場合の額」とは、共同生活援助サービス費</a:t>
          </a:r>
          <a:r>
            <a:rPr b="0" lang="en-US" sz="900" spc="-1" strike="noStrike">
              <a:solidFill>
                <a:srgbClr val="ff0000"/>
              </a:solidFill>
              <a:latin typeface="Meiryo UI"/>
            </a:rPr>
            <a:t>(Ⅱ)</a:t>
          </a:r>
          <a:r>
            <a:rPr b="0" lang="zh-CN" sz="900" spc="-1" strike="noStrike">
              <a:solidFill>
                <a:srgbClr val="ff0000"/>
              </a:solidFill>
              <a:latin typeface="Meiryo UI"/>
            </a:rPr>
            <a:t>、外部サービス利用型共同生活援助サービス費</a:t>
          </a:r>
          <a:r>
            <a:rPr b="0" lang="en-US" sz="900" spc="-1" strike="noStrike">
              <a:solidFill>
                <a:srgbClr val="ff0000"/>
              </a:solidFill>
              <a:latin typeface="Meiryo UI"/>
            </a:rPr>
            <a:t>(Ⅲ)</a:t>
          </a:r>
          <a:r>
            <a:rPr b="0" lang="zh-CN" sz="900" spc="-1" strike="noStrike">
              <a:solidFill>
                <a:srgbClr val="ff0000"/>
              </a:solidFill>
              <a:latin typeface="Meiryo UI"/>
            </a:rPr>
            <a:t>をいいます。</a:t>
          </a:r>
          <a:endParaRPr b="0" lang="en-US" sz="900" spc="-1" strike="noStrike">
            <a:latin typeface="Times New Roman"/>
          </a:endParaRPr>
        </a:p>
      </xdr:txBody>
    </xdr:sp>
    <xdr:clientData/>
  </xdr:twoCellAnchor>
  <xdr:twoCellAnchor editAs="oneCell">
    <xdr:from>
      <xdr:col>6</xdr:col>
      <xdr:colOff>304560</xdr:colOff>
      <xdr:row>1</xdr:row>
      <xdr:rowOff>225000</xdr:rowOff>
    </xdr:from>
    <xdr:to>
      <xdr:col>14</xdr:col>
      <xdr:colOff>145440</xdr:colOff>
      <xdr:row>10</xdr:row>
      <xdr:rowOff>114120</xdr:rowOff>
    </xdr:to>
    <xdr:cxnSp>
      <xdr:nvCxnSpPr>
        <xdr:cNvPr id="64" name="直線矢印コネクタ 7"/>
        <xdr:cNvCxnSpPr>
          <a:stCxn id="65" idx="1"/>
        </xdr:cNvCxnSpPr>
      </xdr:nvCxnSpPr>
      <xdr:spPr>
        <a:xfrm flipH="1">
          <a:off x="2897280" y="415440"/>
          <a:ext cx="4292640" cy="1747080"/>
        </a:xfrm>
        <a:prstGeom prst="straightConnector1">
          <a:avLst/>
        </a:prstGeom>
        <a:ln w="6480">
          <a:solidFill>
            <a:srgbClr val="ff0000"/>
          </a:solidFill>
          <a:prstDash val="dash"/>
          <a:miter/>
          <a:tailEnd len="med" type="triangle"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2560</xdr:colOff>
      <xdr:row>4</xdr:row>
      <xdr:rowOff>133200</xdr:rowOff>
    </xdr:from>
    <xdr:to>
      <xdr:col>8</xdr:col>
      <xdr:colOff>299520</xdr:colOff>
      <xdr:row>5</xdr:row>
      <xdr:rowOff>135720</xdr:rowOff>
    </xdr:to>
    <xdr:sp>
      <xdr:nvSpPr>
        <xdr:cNvPr id="66" name="テキスト ボックス 1"/>
        <xdr:cNvSpPr/>
      </xdr:nvSpPr>
      <xdr:spPr>
        <a:xfrm>
          <a:off x="3491640" y="933480"/>
          <a:ext cx="453240" cy="307080"/>
        </a:xfrm>
        <a:prstGeom prst="rect">
          <a:avLst/>
        </a:prstGeom>
        <a:solidFill>
          <a:srgbClr val="ffffff"/>
        </a:solidFill>
        <a:ln w="6480">
          <a:solidFill>
            <a:srgbClr val="ff0000"/>
          </a:solidFill>
          <a:prstDash val="dash"/>
          <a:miter/>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Meiryo UI"/>
            </a:rPr>
            <a:t>受給者番号も</a:t>
          </a:r>
          <a:endParaRPr b="0" lang="en-US" sz="900" spc="-1" strike="noStrike">
            <a:latin typeface="Times New Roman"/>
          </a:endParaRPr>
        </a:p>
        <a:p>
          <a:r>
            <a:rPr b="0" lang="zh-CN" sz="900" spc="-1" strike="noStrike">
              <a:solidFill>
                <a:srgbClr val="ff0000"/>
              </a:solidFill>
              <a:latin typeface="Meiryo UI"/>
            </a:rPr>
            <a:t>入力してください。</a:t>
          </a:r>
          <a:endParaRPr b="0" lang="en-US" sz="900" spc="-1" strike="noStrike">
            <a:latin typeface="Times New Roman"/>
          </a:endParaRPr>
        </a:p>
      </xdr:txBody>
    </xdr:sp>
    <xdr:clientData/>
  </xdr:twoCellAnchor>
  <xdr:twoCellAnchor editAs="oneCell">
    <xdr:from>
      <xdr:col>1</xdr:col>
      <xdr:colOff>740880</xdr:colOff>
      <xdr:row>4</xdr:row>
      <xdr:rowOff>286560</xdr:rowOff>
    </xdr:from>
    <xdr:to>
      <xdr:col>7</xdr:col>
      <xdr:colOff>412560</xdr:colOff>
      <xdr:row>7</xdr:row>
      <xdr:rowOff>89640</xdr:rowOff>
    </xdr:to>
    <xdr:cxnSp>
      <xdr:nvCxnSpPr>
        <xdr:cNvPr id="67" name="直線矢印コネクタ 2"/>
        <xdr:cNvCxnSpPr>
          <a:stCxn id="68" idx="1"/>
        </xdr:cNvCxnSpPr>
      </xdr:nvCxnSpPr>
      <xdr:spPr>
        <a:xfrm flipH="1">
          <a:off x="980280" y="1086840"/>
          <a:ext cx="2511720" cy="536760"/>
        </a:xfrm>
        <a:prstGeom prst="straightConnector1">
          <a:avLst/>
        </a:prstGeom>
        <a:ln w="6480">
          <a:solidFill>
            <a:srgbClr val="ff0000"/>
          </a:solidFill>
          <a:prstDash val="dash"/>
          <a:miter/>
          <a:tailEnd len="med" type="triangle" w="med"/>
        </a:ln>
      </xdr:spPr>
    </xdr:cxnSp>
    <xdr:clientData/>
  </xdr:twoCellAnchor>
  <xdr:twoCellAnchor editAs="oneCell">
    <xdr:from>
      <xdr:col>2</xdr:col>
      <xdr:colOff>0</xdr:colOff>
      <xdr:row>12</xdr:row>
      <xdr:rowOff>171360</xdr:rowOff>
    </xdr:from>
    <xdr:to>
      <xdr:col>5</xdr:col>
      <xdr:colOff>305640</xdr:colOff>
      <xdr:row>29</xdr:row>
      <xdr:rowOff>19080</xdr:rowOff>
    </xdr:to>
    <xdr:cxnSp>
      <xdr:nvCxnSpPr>
        <xdr:cNvPr id="69" name="直線矢印コネクタ 3"/>
        <xdr:cNvCxnSpPr/>
      </xdr:nvCxnSpPr>
      <xdr:spPr>
        <a:xfrm flipV="1">
          <a:off x="1068120" y="2828880"/>
          <a:ext cx="1344240" cy="4397040"/>
        </a:xfrm>
        <a:prstGeom prst="straightConnector1">
          <a:avLst/>
        </a:prstGeom>
        <a:ln w="6480">
          <a:solidFill>
            <a:srgbClr val="ff0000"/>
          </a:solidFill>
          <a:prstDash val="dash"/>
          <a:miter/>
          <a:tailEnd len="med" type="triangle" w="med"/>
        </a:ln>
      </xdr:spPr>
    </xdr:cxnSp>
    <xdr:clientData/>
  </xdr:twoCellAnchor>
  <xdr:twoCellAnchor editAs="oneCell">
    <xdr:from>
      <xdr:col>29</xdr:col>
      <xdr:colOff>720</xdr:colOff>
      <xdr:row>7</xdr:row>
      <xdr:rowOff>0</xdr:rowOff>
    </xdr:from>
    <xdr:to>
      <xdr:col>29</xdr:col>
      <xdr:colOff>202680</xdr:colOff>
      <xdr:row>8</xdr:row>
      <xdr:rowOff>145080</xdr:rowOff>
    </xdr:to>
    <xdr:sp>
      <xdr:nvSpPr>
        <xdr:cNvPr id="70" name="テキスト ボックス 4"/>
        <xdr:cNvSpPr/>
      </xdr:nvSpPr>
      <xdr:spPr>
        <a:xfrm>
          <a:off x="14387760" y="1533600"/>
          <a:ext cx="201960" cy="307080"/>
        </a:xfrm>
        <a:prstGeom prst="rect">
          <a:avLst/>
        </a:prstGeom>
        <a:solidFill>
          <a:srgbClr val="ffffff"/>
        </a:solidFill>
        <a:ln w="6480">
          <a:solidFill>
            <a:srgbClr val="ff0000"/>
          </a:solidFill>
          <a:prstDash val="dash"/>
          <a:miter/>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Meiryo UI"/>
            </a:rPr>
            <a:t>利用期間も必ず入力してください。</a:t>
          </a:r>
          <a:endParaRPr b="0" lang="en-US" sz="900" spc="-1" strike="noStrike">
            <a:latin typeface="Times New Roman"/>
          </a:endParaRPr>
        </a:p>
        <a:p>
          <a:r>
            <a:rPr b="0" lang="zh-CN" sz="900" spc="-1" strike="noStrike">
              <a:solidFill>
                <a:srgbClr val="ff0000"/>
              </a:solidFill>
              <a:latin typeface="Meiryo UI"/>
            </a:rPr>
            <a:t>入力がない場合、お問合せし、修正の上再提出をお願いすることがあります。</a:t>
          </a:r>
          <a:endParaRPr b="0" lang="en-US" sz="900" spc="-1" strike="noStrike">
            <a:latin typeface="Times New Roman"/>
          </a:endParaRPr>
        </a:p>
      </xdr:txBody>
    </xdr:sp>
    <xdr:clientData/>
  </xdr:twoCellAnchor>
  <xdr:twoCellAnchor editAs="oneCell">
    <xdr:from>
      <xdr:col>23</xdr:col>
      <xdr:colOff>348480</xdr:colOff>
      <xdr:row>8</xdr:row>
      <xdr:rowOff>145080</xdr:rowOff>
    </xdr:from>
    <xdr:to>
      <xdr:col>29</xdr:col>
      <xdr:colOff>101520</xdr:colOff>
      <xdr:row>12</xdr:row>
      <xdr:rowOff>57240</xdr:rowOff>
    </xdr:to>
    <xdr:cxnSp>
      <xdr:nvCxnSpPr>
        <xdr:cNvPr id="71" name="直線矢印コネクタ 5"/>
        <xdr:cNvCxnSpPr>
          <a:stCxn id="72" idx="2"/>
        </xdr:cNvCxnSpPr>
      </xdr:nvCxnSpPr>
      <xdr:spPr>
        <a:xfrm flipH="1">
          <a:off x="11881440" y="1840680"/>
          <a:ext cx="2607480" cy="874440"/>
        </a:xfrm>
        <a:prstGeom prst="straightConnector1">
          <a:avLst/>
        </a:prstGeom>
        <a:ln w="6480">
          <a:solidFill>
            <a:srgbClr val="ff0000"/>
          </a:solidFill>
          <a:prstDash val="dash"/>
          <a:miter/>
          <a:tailEnd len="med" type="triangle" w="med"/>
        </a:ln>
      </xdr:spPr>
    </xdr:cxnSp>
    <xdr:clientData/>
  </xdr:twoCellAnchor>
  <xdr:twoCellAnchor editAs="oneCell">
    <xdr:from>
      <xdr:col>14</xdr:col>
      <xdr:colOff>145440</xdr:colOff>
      <xdr:row>0</xdr:row>
      <xdr:rowOff>63360</xdr:rowOff>
    </xdr:from>
    <xdr:to>
      <xdr:col>29</xdr:col>
      <xdr:colOff>29520</xdr:colOff>
      <xdr:row>3</xdr:row>
      <xdr:rowOff>272520</xdr:rowOff>
    </xdr:to>
    <xdr:sp>
      <xdr:nvSpPr>
        <xdr:cNvPr id="73" name="テキスト ボックス 6"/>
        <xdr:cNvSpPr/>
      </xdr:nvSpPr>
      <xdr:spPr>
        <a:xfrm>
          <a:off x="7189560" y="63360"/>
          <a:ext cx="7227000" cy="70452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Meiryo UI"/>
            </a:rPr>
            <a:t>「国報酬」の行に入力するのは、①共同生活援助サービス費、②外部サービス利用型共同生活援助サービス費、③入院時支援特別加算、④長期入院時支援特別加算、⑤帰宅時支援加算、⑥長期帰宅時支援加算、</a:t>
          </a:r>
          <a:r>
            <a:rPr b="0" lang="en-US" sz="900" spc="-1" strike="noStrike">
              <a:solidFill>
                <a:srgbClr val="ff0000"/>
              </a:solidFill>
              <a:latin typeface="ＭＳ Ｐゴシック"/>
            </a:rPr>
            <a:t>⑦人員配置体制加算</a:t>
          </a:r>
          <a:r>
            <a:rPr b="0" lang="zh-CN" sz="900" spc="-1" strike="noStrike">
              <a:solidFill>
                <a:srgbClr val="ff0000"/>
              </a:solidFill>
              <a:latin typeface="Meiryo UI"/>
            </a:rPr>
            <a:t>の合算額です。共同生活援助の報酬総額ではありませんのでご注意ください。（ただし、①、②については、体験利用の場合の額は含めません。）</a:t>
          </a:r>
          <a:endParaRPr b="0" lang="en-US" sz="900" spc="-1" strike="noStrike">
            <a:latin typeface="Times New Roman"/>
          </a:endParaRPr>
        </a:p>
        <a:p>
          <a:r>
            <a:rPr b="0" lang="en-US" sz="900" spc="-1" strike="noStrike">
              <a:solidFill>
                <a:srgbClr val="ff0000"/>
              </a:solidFill>
              <a:latin typeface="Meiryo UI"/>
            </a:rPr>
            <a:t>※ </a:t>
          </a:r>
          <a:r>
            <a:rPr b="0" lang="zh-CN" sz="900" spc="-1" strike="noStrike">
              <a:solidFill>
                <a:srgbClr val="ff0000"/>
              </a:solidFill>
              <a:latin typeface="Meiryo UI"/>
            </a:rPr>
            <a:t>「体験利用の場合の額」とは、共同生活援助サービス費</a:t>
          </a:r>
          <a:r>
            <a:rPr b="0" lang="en-US" sz="900" spc="-1" strike="noStrike">
              <a:solidFill>
                <a:srgbClr val="ff0000"/>
              </a:solidFill>
              <a:latin typeface="Meiryo UI"/>
            </a:rPr>
            <a:t>(Ⅱ)</a:t>
          </a:r>
          <a:r>
            <a:rPr b="0" lang="zh-CN" sz="900" spc="-1" strike="noStrike">
              <a:solidFill>
                <a:srgbClr val="ff0000"/>
              </a:solidFill>
              <a:latin typeface="Meiryo UI"/>
            </a:rPr>
            <a:t>、外部サービス利用型共同生活援助サービス費</a:t>
          </a:r>
          <a:r>
            <a:rPr b="0" lang="en-US" sz="900" spc="-1" strike="noStrike">
              <a:solidFill>
                <a:srgbClr val="ff0000"/>
              </a:solidFill>
              <a:latin typeface="Meiryo UI"/>
            </a:rPr>
            <a:t>(Ⅲ)</a:t>
          </a:r>
          <a:r>
            <a:rPr b="0" lang="zh-CN" sz="900" spc="-1" strike="noStrike">
              <a:solidFill>
                <a:srgbClr val="ff0000"/>
              </a:solidFill>
              <a:latin typeface="Meiryo UI"/>
            </a:rPr>
            <a:t>をいいます。</a:t>
          </a:r>
          <a:endParaRPr b="0" lang="en-US" sz="900" spc="-1" strike="noStrike">
            <a:latin typeface="Times New Roman"/>
          </a:endParaRPr>
        </a:p>
      </xdr:txBody>
    </xdr:sp>
    <xdr:clientData/>
  </xdr:twoCellAnchor>
  <xdr:twoCellAnchor editAs="oneCell">
    <xdr:from>
      <xdr:col>6</xdr:col>
      <xdr:colOff>304560</xdr:colOff>
      <xdr:row>1</xdr:row>
      <xdr:rowOff>225000</xdr:rowOff>
    </xdr:from>
    <xdr:to>
      <xdr:col>14</xdr:col>
      <xdr:colOff>145440</xdr:colOff>
      <xdr:row>10</xdr:row>
      <xdr:rowOff>114120</xdr:rowOff>
    </xdr:to>
    <xdr:cxnSp>
      <xdr:nvCxnSpPr>
        <xdr:cNvPr id="74" name="直線矢印コネクタ 7"/>
        <xdr:cNvCxnSpPr>
          <a:stCxn id="75" idx="1"/>
        </xdr:cNvCxnSpPr>
      </xdr:nvCxnSpPr>
      <xdr:spPr>
        <a:xfrm flipH="1">
          <a:off x="2897280" y="415440"/>
          <a:ext cx="4292640" cy="1747080"/>
        </a:xfrm>
        <a:prstGeom prst="straightConnector1">
          <a:avLst/>
        </a:prstGeom>
        <a:ln w="6480">
          <a:solidFill>
            <a:srgbClr val="ff0000"/>
          </a:solidFill>
          <a:prstDash val="dash"/>
          <a:miter/>
          <a:tailEnd len="med" type="triangle" w="me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2560</xdr:colOff>
      <xdr:row>4</xdr:row>
      <xdr:rowOff>133200</xdr:rowOff>
    </xdr:from>
    <xdr:to>
      <xdr:col>8</xdr:col>
      <xdr:colOff>299520</xdr:colOff>
      <xdr:row>5</xdr:row>
      <xdr:rowOff>135720</xdr:rowOff>
    </xdr:to>
    <xdr:sp>
      <xdr:nvSpPr>
        <xdr:cNvPr id="76" name="テキスト ボックス 1"/>
        <xdr:cNvSpPr/>
      </xdr:nvSpPr>
      <xdr:spPr>
        <a:xfrm>
          <a:off x="3491640" y="933480"/>
          <a:ext cx="453240" cy="307080"/>
        </a:xfrm>
        <a:prstGeom prst="rect">
          <a:avLst/>
        </a:prstGeom>
        <a:solidFill>
          <a:srgbClr val="ffffff"/>
        </a:solidFill>
        <a:ln w="6480">
          <a:solidFill>
            <a:srgbClr val="ff0000"/>
          </a:solidFill>
          <a:prstDash val="dash"/>
          <a:miter/>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Meiryo UI"/>
            </a:rPr>
            <a:t>受給者番号も</a:t>
          </a:r>
          <a:endParaRPr b="0" lang="en-US" sz="900" spc="-1" strike="noStrike">
            <a:latin typeface="Times New Roman"/>
          </a:endParaRPr>
        </a:p>
        <a:p>
          <a:r>
            <a:rPr b="0" lang="zh-CN" sz="900" spc="-1" strike="noStrike">
              <a:solidFill>
                <a:srgbClr val="ff0000"/>
              </a:solidFill>
              <a:latin typeface="Meiryo UI"/>
            </a:rPr>
            <a:t>入力してください。</a:t>
          </a:r>
          <a:endParaRPr b="0" lang="en-US" sz="900" spc="-1" strike="noStrike">
            <a:latin typeface="Times New Roman"/>
          </a:endParaRPr>
        </a:p>
      </xdr:txBody>
    </xdr:sp>
    <xdr:clientData/>
  </xdr:twoCellAnchor>
  <xdr:twoCellAnchor editAs="oneCell">
    <xdr:from>
      <xdr:col>1</xdr:col>
      <xdr:colOff>740880</xdr:colOff>
      <xdr:row>4</xdr:row>
      <xdr:rowOff>286560</xdr:rowOff>
    </xdr:from>
    <xdr:to>
      <xdr:col>7</xdr:col>
      <xdr:colOff>412560</xdr:colOff>
      <xdr:row>7</xdr:row>
      <xdr:rowOff>89640</xdr:rowOff>
    </xdr:to>
    <xdr:cxnSp>
      <xdr:nvCxnSpPr>
        <xdr:cNvPr id="77" name="直線矢印コネクタ 2"/>
        <xdr:cNvCxnSpPr>
          <a:stCxn id="78" idx="1"/>
        </xdr:cNvCxnSpPr>
      </xdr:nvCxnSpPr>
      <xdr:spPr>
        <a:xfrm flipH="1">
          <a:off x="980280" y="1086840"/>
          <a:ext cx="2511720" cy="536760"/>
        </a:xfrm>
        <a:prstGeom prst="straightConnector1">
          <a:avLst/>
        </a:prstGeom>
        <a:ln w="6480">
          <a:solidFill>
            <a:srgbClr val="ff0000"/>
          </a:solidFill>
          <a:prstDash val="dash"/>
          <a:miter/>
          <a:tailEnd len="med" type="triangle" w="med"/>
        </a:ln>
      </xdr:spPr>
    </xdr:cxnSp>
    <xdr:clientData/>
  </xdr:twoCellAnchor>
  <xdr:twoCellAnchor editAs="oneCell">
    <xdr:from>
      <xdr:col>2</xdr:col>
      <xdr:colOff>0</xdr:colOff>
      <xdr:row>12</xdr:row>
      <xdr:rowOff>171360</xdr:rowOff>
    </xdr:from>
    <xdr:to>
      <xdr:col>5</xdr:col>
      <xdr:colOff>305640</xdr:colOff>
      <xdr:row>29</xdr:row>
      <xdr:rowOff>19080</xdr:rowOff>
    </xdr:to>
    <xdr:cxnSp>
      <xdr:nvCxnSpPr>
        <xdr:cNvPr id="79" name="直線矢印コネクタ 3"/>
        <xdr:cNvCxnSpPr/>
      </xdr:nvCxnSpPr>
      <xdr:spPr>
        <a:xfrm flipV="1">
          <a:off x="1068120" y="2828880"/>
          <a:ext cx="1344240" cy="4397040"/>
        </a:xfrm>
        <a:prstGeom prst="straightConnector1">
          <a:avLst/>
        </a:prstGeom>
        <a:ln w="6480">
          <a:solidFill>
            <a:srgbClr val="ff0000"/>
          </a:solidFill>
          <a:prstDash val="dash"/>
          <a:miter/>
          <a:tailEnd len="med" type="triangle" w="med"/>
        </a:ln>
      </xdr:spPr>
    </xdr:cxnSp>
    <xdr:clientData/>
  </xdr:twoCellAnchor>
  <xdr:twoCellAnchor editAs="oneCell">
    <xdr:from>
      <xdr:col>29</xdr:col>
      <xdr:colOff>720</xdr:colOff>
      <xdr:row>7</xdr:row>
      <xdr:rowOff>0</xdr:rowOff>
    </xdr:from>
    <xdr:to>
      <xdr:col>29</xdr:col>
      <xdr:colOff>202680</xdr:colOff>
      <xdr:row>8</xdr:row>
      <xdr:rowOff>145080</xdr:rowOff>
    </xdr:to>
    <xdr:sp>
      <xdr:nvSpPr>
        <xdr:cNvPr id="80" name="テキスト ボックス 4"/>
        <xdr:cNvSpPr/>
      </xdr:nvSpPr>
      <xdr:spPr>
        <a:xfrm>
          <a:off x="14387760" y="1533600"/>
          <a:ext cx="201960" cy="307080"/>
        </a:xfrm>
        <a:prstGeom prst="rect">
          <a:avLst/>
        </a:prstGeom>
        <a:solidFill>
          <a:srgbClr val="ffffff"/>
        </a:solidFill>
        <a:ln w="6480">
          <a:solidFill>
            <a:srgbClr val="ff0000"/>
          </a:solidFill>
          <a:prstDash val="dash"/>
          <a:miter/>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Meiryo UI"/>
            </a:rPr>
            <a:t>利用期間も必ず入力してください。</a:t>
          </a:r>
          <a:endParaRPr b="0" lang="en-US" sz="900" spc="-1" strike="noStrike">
            <a:latin typeface="Times New Roman"/>
          </a:endParaRPr>
        </a:p>
        <a:p>
          <a:r>
            <a:rPr b="0" lang="zh-CN" sz="900" spc="-1" strike="noStrike">
              <a:solidFill>
                <a:srgbClr val="ff0000"/>
              </a:solidFill>
              <a:latin typeface="Meiryo UI"/>
            </a:rPr>
            <a:t>入力がない場合、お問合せし、修正の上再提出をお願いすることがあります。</a:t>
          </a:r>
          <a:endParaRPr b="0" lang="en-US" sz="900" spc="-1" strike="noStrike">
            <a:latin typeface="Times New Roman"/>
          </a:endParaRPr>
        </a:p>
      </xdr:txBody>
    </xdr:sp>
    <xdr:clientData/>
  </xdr:twoCellAnchor>
  <xdr:twoCellAnchor editAs="oneCell">
    <xdr:from>
      <xdr:col>23</xdr:col>
      <xdr:colOff>348480</xdr:colOff>
      <xdr:row>8</xdr:row>
      <xdr:rowOff>145080</xdr:rowOff>
    </xdr:from>
    <xdr:to>
      <xdr:col>29</xdr:col>
      <xdr:colOff>101520</xdr:colOff>
      <xdr:row>12</xdr:row>
      <xdr:rowOff>57240</xdr:rowOff>
    </xdr:to>
    <xdr:cxnSp>
      <xdr:nvCxnSpPr>
        <xdr:cNvPr id="81" name="直線矢印コネクタ 5"/>
        <xdr:cNvCxnSpPr>
          <a:stCxn id="82" idx="2"/>
        </xdr:cNvCxnSpPr>
      </xdr:nvCxnSpPr>
      <xdr:spPr>
        <a:xfrm flipH="1">
          <a:off x="11881440" y="1840680"/>
          <a:ext cx="2607480" cy="874440"/>
        </a:xfrm>
        <a:prstGeom prst="straightConnector1">
          <a:avLst/>
        </a:prstGeom>
        <a:ln w="6480">
          <a:solidFill>
            <a:srgbClr val="ff0000"/>
          </a:solidFill>
          <a:prstDash val="dash"/>
          <a:miter/>
          <a:tailEnd len="med" type="triangle" w="med"/>
        </a:ln>
      </xdr:spPr>
    </xdr:cxnSp>
    <xdr:clientData/>
  </xdr:twoCellAnchor>
  <xdr:twoCellAnchor editAs="oneCell">
    <xdr:from>
      <xdr:col>14</xdr:col>
      <xdr:colOff>145440</xdr:colOff>
      <xdr:row>0</xdr:row>
      <xdr:rowOff>63360</xdr:rowOff>
    </xdr:from>
    <xdr:to>
      <xdr:col>29</xdr:col>
      <xdr:colOff>29520</xdr:colOff>
      <xdr:row>3</xdr:row>
      <xdr:rowOff>272520</xdr:rowOff>
    </xdr:to>
    <xdr:sp>
      <xdr:nvSpPr>
        <xdr:cNvPr id="83" name="テキスト ボックス 6"/>
        <xdr:cNvSpPr/>
      </xdr:nvSpPr>
      <xdr:spPr>
        <a:xfrm>
          <a:off x="7189560" y="63360"/>
          <a:ext cx="7227000" cy="70452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Meiryo UI"/>
            </a:rPr>
            <a:t>「国報酬」の行に入力するのは、①共同生活援助サービス費、②外部サービス利用型共同生活援助サービス費、③入院時支援特別加算、④長期入院時支援特別加算、⑤帰宅時支援加算、⑥長期帰宅時支援加算、</a:t>
          </a:r>
          <a:r>
            <a:rPr b="0" lang="en-US" sz="900" spc="-1" strike="noStrike">
              <a:solidFill>
                <a:srgbClr val="ff0000"/>
              </a:solidFill>
              <a:latin typeface="ＭＳ Ｐゴシック"/>
            </a:rPr>
            <a:t>⑦人員配置体制加算</a:t>
          </a:r>
          <a:r>
            <a:rPr b="0" lang="zh-CN" sz="900" spc="-1" strike="noStrike">
              <a:solidFill>
                <a:srgbClr val="ff0000"/>
              </a:solidFill>
              <a:latin typeface="Meiryo UI"/>
            </a:rPr>
            <a:t>の合算額です。共同生活援助の報酬総額ではありませんのでご注意ください。（ただし、①、②については、体験利用の場合の額は含めません。）</a:t>
          </a:r>
          <a:endParaRPr b="0" lang="en-US" sz="900" spc="-1" strike="noStrike">
            <a:latin typeface="Times New Roman"/>
          </a:endParaRPr>
        </a:p>
        <a:p>
          <a:r>
            <a:rPr b="0" lang="en-US" sz="900" spc="-1" strike="noStrike">
              <a:solidFill>
                <a:srgbClr val="ff0000"/>
              </a:solidFill>
              <a:latin typeface="Meiryo UI"/>
            </a:rPr>
            <a:t>※ </a:t>
          </a:r>
          <a:r>
            <a:rPr b="0" lang="zh-CN" sz="900" spc="-1" strike="noStrike">
              <a:solidFill>
                <a:srgbClr val="ff0000"/>
              </a:solidFill>
              <a:latin typeface="Meiryo UI"/>
            </a:rPr>
            <a:t>「体験利用の場合の額」とは、共同生活援助サービス費</a:t>
          </a:r>
          <a:r>
            <a:rPr b="0" lang="en-US" sz="900" spc="-1" strike="noStrike">
              <a:solidFill>
                <a:srgbClr val="ff0000"/>
              </a:solidFill>
              <a:latin typeface="Meiryo UI"/>
            </a:rPr>
            <a:t>(Ⅱ)</a:t>
          </a:r>
          <a:r>
            <a:rPr b="0" lang="zh-CN" sz="900" spc="-1" strike="noStrike">
              <a:solidFill>
                <a:srgbClr val="ff0000"/>
              </a:solidFill>
              <a:latin typeface="Meiryo UI"/>
            </a:rPr>
            <a:t>、外部サービス利用型共同生活援助サービス費</a:t>
          </a:r>
          <a:r>
            <a:rPr b="0" lang="en-US" sz="900" spc="-1" strike="noStrike">
              <a:solidFill>
                <a:srgbClr val="ff0000"/>
              </a:solidFill>
              <a:latin typeface="Meiryo UI"/>
            </a:rPr>
            <a:t>(Ⅲ)</a:t>
          </a:r>
          <a:r>
            <a:rPr b="0" lang="zh-CN" sz="900" spc="-1" strike="noStrike">
              <a:solidFill>
                <a:srgbClr val="ff0000"/>
              </a:solidFill>
              <a:latin typeface="Meiryo UI"/>
            </a:rPr>
            <a:t>をいいます。</a:t>
          </a:r>
          <a:endParaRPr b="0" lang="en-US" sz="900" spc="-1" strike="noStrike">
            <a:latin typeface="Times New Roman"/>
          </a:endParaRPr>
        </a:p>
      </xdr:txBody>
    </xdr:sp>
    <xdr:clientData/>
  </xdr:twoCellAnchor>
  <xdr:twoCellAnchor editAs="oneCell">
    <xdr:from>
      <xdr:col>6</xdr:col>
      <xdr:colOff>304560</xdr:colOff>
      <xdr:row>1</xdr:row>
      <xdr:rowOff>225000</xdr:rowOff>
    </xdr:from>
    <xdr:to>
      <xdr:col>14</xdr:col>
      <xdr:colOff>145440</xdr:colOff>
      <xdr:row>10</xdr:row>
      <xdr:rowOff>114120</xdr:rowOff>
    </xdr:to>
    <xdr:cxnSp>
      <xdr:nvCxnSpPr>
        <xdr:cNvPr id="84" name="直線矢印コネクタ 7"/>
        <xdr:cNvCxnSpPr>
          <a:stCxn id="85" idx="1"/>
        </xdr:cNvCxnSpPr>
      </xdr:nvCxnSpPr>
      <xdr:spPr>
        <a:xfrm flipH="1">
          <a:off x="2897280" y="415440"/>
          <a:ext cx="4292640" cy="1747080"/>
        </a:xfrm>
        <a:prstGeom prst="straightConnector1">
          <a:avLst/>
        </a:prstGeom>
        <a:ln w="6480">
          <a:solidFill>
            <a:srgbClr val="ff0000"/>
          </a:solidFill>
          <a:prstDash val="dash"/>
          <a:miter/>
          <a:tailEnd len="med" type="triangle" w="med"/>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6680</xdr:colOff>
      <xdr:row>43</xdr:row>
      <xdr:rowOff>190440</xdr:rowOff>
    </xdr:from>
    <xdr:to>
      <xdr:col>13</xdr:col>
      <xdr:colOff>516600</xdr:colOff>
      <xdr:row>45</xdr:row>
      <xdr:rowOff>209880</xdr:rowOff>
    </xdr:to>
    <xdr:sp>
      <xdr:nvSpPr>
        <xdr:cNvPr id="86" name="テキスト ボックス 1"/>
        <xdr:cNvSpPr/>
      </xdr:nvSpPr>
      <xdr:spPr>
        <a:xfrm>
          <a:off x="6859080" y="9971280"/>
          <a:ext cx="2856600" cy="476640"/>
        </a:xfrm>
        <a:prstGeom prst="rect">
          <a:avLst/>
        </a:prstGeom>
        <a:solidFill>
          <a:srgbClr val="ffffff"/>
        </a:solidFill>
        <a:ln w="6480">
          <a:solidFill>
            <a:srgbClr val="ff0000"/>
          </a:solidFill>
          <a:prstDash val="dash"/>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Meiryo UI"/>
            </a:rPr>
            <a:t>スタンプ印・法人印は不可。</a:t>
          </a:r>
          <a:endParaRPr b="0" lang="en-US" sz="900" spc="-1" strike="noStrike">
            <a:latin typeface="Times New Roman"/>
          </a:endParaRPr>
        </a:p>
        <a:p>
          <a:r>
            <a:rPr b="0" lang="zh-CN" sz="900" spc="-1" strike="noStrike">
              <a:solidFill>
                <a:srgbClr val="ff0000"/>
              </a:solidFill>
              <a:latin typeface="Meiryo UI"/>
            </a:rPr>
            <a:t>代表者の個人印か理事長印などを押印してください。</a:t>
          </a:r>
          <a:endParaRPr b="0" lang="en-US" sz="900" spc="-1" strike="noStrike">
            <a:latin typeface="Times New Roman"/>
          </a:endParaRPr>
        </a:p>
      </xdr:txBody>
    </xdr:sp>
    <xdr:clientData/>
  </xdr:twoCellAnchor>
  <xdr:twoCellAnchor editAs="oneCell">
    <xdr:from>
      <xdr:col>9</xdr:col>
      <xdr:colOff>486000</xdr:colOff>
      <xdr:row>45</xdr:row>
      <xdr:rowOff>209880</xdr:rowOff>
    </xdr:from>
    <xdr:to>
      <xdr:col>11</xdr:col>
      <xdr:colOff>527040</xdr:colOff>
      <xdr:row>47</xdr:row>
      <xdr:rowOff>190800</xdr:rowOff>
    </xdr:to>
    <xdr:cxnSp>
      <xdr:nvCxnSpPr>
        <xdr:cNvPr id="87" name="直線矢印コネクタ 2"/>
        <xdr:cNvCxnSpPr>
          <a:stCxn id="88" idx="2"/>
        </xdr:cNvCxnSpPr>
      </xdr:nvCxnSpPr>
      <xdr:spPr>
        <a:xfrm flipH="1">
          <a:off x="7178400" y="10447920"/>
          <a:ext cx="1109160" cy="438480"/>
        </a:xfrm>
        <a:prstGeom prst="straightConnector1">
          <a:avLst/>
        </a:prstGeom>
        <a:ln w="6480">
          <a:solidFill>
            <a:srgbClr val="ff0000"/>
          </a:solidFill>
          <a:prstDash val="dash"/>
          <a:miter/>
          <a:tailEnd len="med" type="triangle" w="med"/>
        </a:ln>
      </xdr:spPr>
    </xdr:cxnSp>
    <xdr:clientData/>
  </xdr:twoCellAnchor>
  <xdr:twoCellAnchor editAs="oneCell">
    <xdr:from>
      <xdr:col>4</xdr:col>
      <xdr:colOff>914400</xdr:colOff>
      <xdr:row>43</xdr:row>
      <xdr:rowOff>216000</xdr:rowOff>
    </xdr:from>
    <xdr:to>
      <xdr:col>5</xdr:col>
      <xdr:colOff>22680</xdr:colOff>
      <xdr:row>44</xdr:row>
      <xdr:rowOff>161280</xdr:rowOff>
    </xdr:to>
    <xdr:sp>
      <xdr:nvSpPr>
        <xdr:cNvPr id="89" name="テキスト ボックス 4"/>
        <xdr:cNvSpPr/>
      </xdr:nvSpPr>
      <xdr:spPr>
        <a:xfrm>
          <a:off x="3900960" y="9996840"/>
          <a:ext cx="96840" cy="173880"/>
        </a:xfrm>
        <a:prstGeom prst="rect">
          <a:avLst/>
        </a:prstGeom>
        <a:solidFill>
          <a:srgbClr val="ffffff"/>
        </a:solidFill>
        <a:ln w="6480">
          <a:solidFill>
            <a:srgbClr val="ff0000"/>
          </a:solidFill>
          <a:prstDash val="dash"/>
          <a:miter/>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Meiryo UI"/>
            </a:rPr>
            <a:t>収支決算書を作成した日付を必ず入力してください。</a:t>
          </a:r>
          <a:endParaRPr b="0" lang="en-US" sz="900" spc="-1" strike="noStrike">
            <a:latin typeface="Times New Roman"/>
          </a:endParaRPr>
        </a:p>
      </xdr:txBody>
    </xdr:sp>
    <xdr:clientData/>
  </xdr:twoCellAnchor>
  <xdr:twoCellAnchor editAs="oneCell">
    <xdr:from>
      <xdr:col>3</xdr:col>
      <xdr:colOff>428040</xdr:colOff>
      <xdr:row>44</xdr:row>
      <xdr:rowOff>161280</xdr:rowOff>
    </xdr:from>
    <xdr:to>
      <xdr:col>4</xdr:col>
      <xdr:colOff>962640</xdr:colOff>
      <xdr:row>46</xdr:row>
      <xdr:rowOff>133200</xdr:rowOff>
    </xdr:to>
    <xdr:cxnSp>
      <xdr:nvCxnSpPr>
        <xdr:cNvPr id="90" name="直線矢印コネクタ 5"/>
        <xdr:cNvCxnSpPr>
          <a:stCxn id="91" idx="2"/>
        </xdr:cNvCxnSpPr>
      </xdr:nvCxnSpPr>
      <xdr:spPr>
        <a:xfrm flipH="1">
          <a:off x="2564280" y="10170720"/>
          <a:ext cx="1385280" cy="429480"/>
        </a:xfrm>
        <a:prstGeom prst="straightConnector1">
          <a:avLst/>
        </a:prstGeom>
        <a:ln w="6480">
          <a:solidFill>
            <a:srgbClr val="ff0000"/>
          </a:solidFill>
          <a:prstDash val="dash"/>
          <a:miter/>
          <a:tailEnd len="med" type="triangle" w="med"/>
        </a:ln>
      </xdr:spPr>
    </xdr:cxnSp>
    <xdr:clientData/>
  </xdr:twoCellAnchor>
  <xdr:twoCellAnchor editAs="oneCell">
    <xdr:from>
      <xdr:col>11</xdr:col>
      <xdr:colOff>72720</xdr:colOff>
      <xdr:row>1</xdr:row>
      <xdr:rowOff>184680</xdr:rowOff>
    </xdr:from>
    <xdr:to>
      <xdr:col>16</xdr:col>
      <xdr:colOff>182520</xdr:colOff>
      <xdr:row>2</xdr:row>
      <xdr:rowOff>178200</xdr:rowOff>
    </xdr:to>
    <xdr:sp>
      <xdr:nvSpPr>
        <xdr:cNvPr id="92" name="テキスト ボックス 6"/>
        <xdr:cNvSpPr/>
      </xdr:nvSpPr>
      <xdr:spPr>
        <a:xfrm>
          <a:off x="7832880" y="270360"/>
          <a:ext cx="3707280" cy="288720"/>
        </a:xfrm>
        <a:prstGeom prst="rect">
          <a:avLst/>
        </a:prstGeom>
        <a:solidFill>
          <a:srgbClr val="ffffff"/>
        </a:solidFill>
        <a:ln w="6480">
          <a:solidFill>
            <a:srgbClr val="ff0000"/>
          </a:solidFill>
          <a:prstDash val="dash"/>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Meiryo UI"/>
            </a:rPr>
            <a:t>当該指定共同生活援助事業所の収支を記載してください。</a:t>
          </a:r>
          <a:endParaRPr b="0" lang="en-US" sz="900" spc="-1" strike="noStrike">
            <a:latin typeface="Times New Roman"/>
          </a:endParaRPr>
        </a:p>
      </xdr:txBody>
    </xdr:sp>
    <xdr:clientData/>
  </xdr:twoCellAnchor>
  <xdr:twoCellAnchor editAs="oneCell">
    <xdr:from>
      <xdr:col>6</xdr:col>
      <xdr:colOff>566640</xdr:colOff>
      <xdr:row>1</xdr:row>
      <xdr:rowOff>190080</xdr:rowOff>
    </xdr:from>
    <xdr:to>
      <xdr:col>11</xdr:col>
      <xdr:colOff>72720</xdr:colOff>
      <xdr:row>2</xdr:row>
      <xdr:rowOff>33840</xdr:rowOff>
    </xdr:to>
    <xdr:cxnSp>
      <xdr:nvCxnSpPr>
        <xdr:cNvPr id="93" name="直線矢印コネクタ 7"/>
        <xdr:cNvCxnSpPr>
          <a:stCxn id="94" idx="1"/>
        </xdr:cNvCxnSpPr>
      </xdr:nvCxnSpPr>
      <xdr:spPr>
        <a:xfrm flipH="1" flipV="1">
          <a:off x="4708080" y="275760"/>
          <a:ext cx="3125160" cy="139320"/>
        </a:xfrm>
        <a:prstGeom prst="straightConnector1">
          <a:avLst/>
        </a:prstGeom>
        <a:ln w="6480">
          <a:solidFill>
            <a:srgbClr val="ff0000"/>
          </a:solidFill>
          <a:prstDash val="dash"/>
          <a:miter/>
          <a:tailEnd len="med" type="triangle" w="med"/>
        </a:ln>
      </xdr:spPr>
    </xdr:cxnSp>
    <xdr:clientData/>
  </xdr:twoCellAnchor>
  <xdr:twoCellAnchor editAs="oneCell">
    <xdr:from>
      <xdr:col>13</xdr:col>
      <xdr:colOff>349920</xdr:colOff>
      <xdr:row>23</xdr:row>
      <xdr:rowOff>101880</xdr:rowOff>
    </xdr:from>
    <xdr:to>
      <xdr:col>13</xdr:col>
      <xdr:colOff>617400</xdr:colOff>
      <xdr:row>24</xdr:row>
      <xdr:rowOff>47160</xdr:rowOff>
    </xdr:to>
    <xdr:sp>
      <xdr:nvSpPr>
        <xdr:cNvPr id="95" name="テキスト ボックス 9"/>
        <xdr:cNvSpPr/>
      </xdr:nvSpPr>
      <xdr:spPr>
        <a:xfrm>
          <a:off x="9549000" y="5310720"/>
          <a:ext cx="267480" cy="173880"/>
        </a:xfrm>
        <a:prstGeom prst="rect">
          <a:avLst/>
        </a:prstGeom>
        <a:solidFill>
          <a:srgbClr val="ffffff"/>
        </a:solidFill>
        <a:ln w="6480">
          <a:solidFill>
            <a:srgbClr val="ff0000"/>
          </a:solidFill>
          <a:prstDash val="dash"/>
          <a:miter/>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Meiryo UI"/>
            </a:rPr>
            <a:t>収入の合計額と支出の合計額が一致するように作成してください。</a:t>
          </a:r>
          <a:endParaRPr b="0" lang="en-US" sz="900" spc="-1" strike="noStrike">
            <a:latin typeface="Times New Roman"/>
          </a:endParaRPr>
        </a:p>
      </xdr:txBody>
    </xdr:sp>
    <xdr:clientData/>
  </xdr:twoCellAnchor>
  <xdr:twoCellAnchor editAs="oneCell">
    <xdr:from>
      <xdr:col>5</xdr:col>
      <xdr:colOff>72000</xdr:colOff>
      <xdr:row>21</xdr:row>
      <xdr:rowOff>146160</xdr:rowOff>
    </xdr:from>
    <xdr:to>
      <xdr:col>13</xdr:col>
      <xdr:colOff>483480</xdr:colOff>
      <xdr:row>23</xdr:row>
      <xdr:rowOff>101880</xdr:rowOff>
    </xdr:to>
    <xdr:cxnSp>
      <xdr:nvCxnSpPr>
        <xdr:cNvPr id="96" name="直線矢印コネクタ 10"/>
        <xdr:cNvCxnSpPr>
          <a:stCxn id="97" idx="0"/>
        </xdr:cNvCxnSpPr>
      </xdr:nvCxnSpPr>
      <xdr:spPr>
        <a:xfrm flipH="1" flipV="1">
          <a:off x="4047120" y="4897800"/>
          <a:ext cx="5635800" cy="413280"/>
        </a:xfrm>
        <a:prstGeom prst="straightConnector1">
          <a:avLst/>
        </a:prstGeom>
        <a:ln w="6480">
          <a:solidFill>
            <a:srgbClr val="ff0000"/>
          </a:solidFill>
          <a:prstDash val="dash"/>
          <a:miter/>
          <a:tailEnd len="med" type="triangle" w="med"/>
        </a:ln>
      </xdr:spPr>
    </xdr:cxnSp>
    <xdr:clientData/>
  </xdr:twoCellAnchor>
  <xdr:twoCellAnchor editAs="oneCell">
    <xdr:from>
      <xdr:col>5</xdr:col>
      <xdr:colOff>151200</xdr:colOff>
      <xdr:row>24</xdr:row>
      <xdr:rowOff>165240</xdr:rowOff>
    </xdr:from>
    <xdr:to>
      <xdr:col>13</xdr:col>
      <xdr:colOff>415080</xdr:colOff>
      <xdr:row>43</xdr:row>
      <xdr:rowOff>69840</xdr:rowOff>
    </xdr:to>
    <xdr:cxnSp>
      <xdr:nvCxnSpPr>
        <xdr:cNvPr id="98" name="直線矢印コネクタ 17"/>
        <xdr:cNvCxnSpPr/>
      </xdr:nvCxnSpPr>
      <xdr:spPr>
        <a:xfrm flipH="1">
          <a:off x="4126320" y="5602680"/>
          <a:ext cx="5488200" cy="4248360"/>
        </a:xfrm>
        <a:prstGeom prst="straightConnector1">
          <a:avLst/>
        </a:prstGeom>
        <a:ln w="6480">
          <a:solidFill>
            <a:srgbClr val="ff0000"/>
          </a:solidFill>
          <a:prstDash val="dash"/>
          <a:miter/>
          <a:tailEnd len="med" type="triangle" w="med"/>
        </a:ln>
      </xdr:spPr>
    </xdr:cxnSp>
    <xdr:clientData/>
  </xdr:twoCellAnchor>
  <xdr:twoCellAnchor editAs="oneCell">
    <xdr:from>
      <xdr:col>9</xdr:col>
      <xdr:colOff>231480</xdr:colOff>
      <xdr:row>7</xdr:row>
      <xdr:rowOff>24840</xdr:rowOff>
    </xdr:from>
    <xdr:to>
      <xdr:col>12</xdr:col>
      <xdr:colOff>189360</xdr:colOff>
      <xdr:row>8</xdr:row>
      <xdr:rowOff>32040</xdr:rowOff>
    </xdr:to>
    <xdr:cxnSp>
      <xdr:nvCxnSpPr>
        <xdr:cNvPr id="99" name="直線矢印コネクタ 8"/>
        <xdr:cNvCxnSpPr/>
      </xdr:nvCxnSpPr>
      <xdr:spPr>
        <a:xfrm flipH="1" flipV="1">
          <a:off x="6923880" y="1576080"/>
          <a:ext cx="1745640" cy="236160"/>
        </a:xfrm>
        <a:prstGeom prst="straightConnector1">
          <a:avLst/>
        </a:prstGeom>
        <a:ln w="6480">
          <a:solidFill>
            <a:srgbClr val="ff0000"/>
          </a:solidFill>
          <a:prstDash val="dash"/>
          <a:miter/>
          <a:tailEnd len="med" type="triangle" w="med"/>
        </a:ln>
      </xdr:spPr>
    </xdr:cxnSp>
    <xdr:clientData/>
  </xdr:twoCellAnchor>
  <xdr:twoCellAnchor editAs="oneCell">
    <xdr:from>
      <xdr:col>12</xdr:col>
      <xdr:colOff>210600</xdr:colOff>
      <xdr:row>7</xdr:row>
      <xdr:rowOff>203760</xdr:rowOff>
    </xdr:from>
    <xdr:to>
      <xdr:col>16</xdr:col>
      <xdr:colOff>189720</xdr:colOff>
      <xdr:row>9</xdr:row>
      <xdr:rowOff>32040</xdr:rowOff>
    </xdr:to>
    <xdr:sp>
      <xdr:nvSpPr>
        <xdr:cNvPr id="100" name="テキスト ボックス 12"/>
        <xdr:cNvSpPr/>
      </xdr:nvSpPr>
      <xdr:spPr>
        <a:xfrm>
          <a:off x="8690400" y="1755000"/>
          <a:ext cx="2856960" cy="285480"/>
        </a:xfrm>
        <a:prstGeom prst="rect">
          <a:avLst/>
        </a:prstGeom>
        <a:solidFill>
          <a:srgbClr val="ffffff"/>
        </a:solidFill>
        <a:ln w="6480">
          <a:solidFill>
            <a:srgbClr val="ff0000"/>
          </a:solidFill>
          <a:prstDash val="dash"/>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Meiryo UI"/>
            </a:rPr>
            <a:t>精算書でいう、「国報酬の計」を記載してください。</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S45"/>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Q7" activeCellId="0" sqref="Q7"/>
    </sheetView>
  </sheetViews>
  <sheetFormatPr defaultColWidth="8.9921875" defaultRowHeight="24" zeroHeight="false" outlineLevelRow="0" outlineLevelCol="0"/>
  <cols>
    <col collapsed="false" customWidth="true" hidden="false" outlineLevel="0" max="15" min="1" style="1" width="8.63"/>
    <col collapsed="false" customWidth="true" hidden="false" outlineLevel="0" max="17" min="16" style="1" width="18.99"/>
    <col collapsed="false" customWidth="true" hidden="false" outlineLevel="0" max="19" min="18" style="1" width="14.08"/>
    <col collapsed="false" customWidth="false" hidden="false" outlineLevel="0" max="257" min="20" style="1" width="8.99"/>
  </cols>
  <sheetData>
    <row r="1" customFormat="false" ht="18" hidden="false" customHeight="true" outlineLevel="0" collapsed="false">
      <c r="A1" s="2" t="s">
        <v>0</v>
      </c>
    </row>
    <row r="2" s="4" customFormat="true" ht="21" hidden="false" customHeight="true" outlineLevel="0" collapsed="false">
      <c r="A2" s="3" t="s">
        <v>1</v>
      </c>
      <c r="B2" s="3"/>
      <c r="C2" s="3"/>
      <c r="D2" s="3"/>
      <c r="E2" s="3"/>
      <c r="F2" s="3"/>
      <c r="G2" s="3"/>
      <c r="H2" s="3"/>
      <c r="I2" s="3"/>
      <c r="J2" s="3"/>
      <c r="K2" s="1"/>
      <c r="L2" s="1"/>
      <c r="M2" s="1"/>
      <c r="N2" s="1"/>
      <c r="O2" s="1"/>
      <c r="P2" s="1"/>
      <c r="Q2" s="1"/>
    </row>
    <row r="3" s="4" customFormat="true" ht="12" hidden="false" customHeight="true" outlineLevel="0" collapsed="false">
      <c r="B3" s="5"/>
      <c r="C3" s="5"/>
      <c r="D3" s="5"/>
      <c r="E3" s="5"/>
      <c r="F3" s="5"/>
      <c r="G3" s="5"/>
      <c r="H3" s="5"/>
      <c r="I3" s="5"/>
      <c r="J3" s="5"/>
      <c r="K3" s="1"/>
      <c r="L3" s="1"/>
      <c r="M3" s="1"/>
      <c r="N3" s="1"/>
      <c r="O3" s="1"/>
      <c r="P3" s="1"/>
      <c r="Q3" s="1"/>
    </row>
    <row r="4" s="4" customFormat="true" ht="12" hidden="false" customHeight="true" outlineLevel="0" collapsed="false">
      <c r="A4" s="6" t="s">
        <v>2</v>
      </c>
      <c r="B4" s="6"/>
      <c r="C4" s="6"/>
      <c r="D4" s="6"/>
      <c r="E4" s="6"/>
      <c r="F4" s="6"/>
      <c r="G4" s="6"/>
      <c r="H4" s="6"/>
      <c r="I4" s="6"/>
      <c r="J4" s="6"/>
      <c r="K4" s="1"/>
      <c r="L4" s="1"/>
      <c r="M4" s="1"/>
      <c r="N4" s="1"/>
      <c r="O4" s="1"/>
      <c r="P4" s="1"/>
      <c r="Q4" s="1"/>
    </row>
    <row r="5" s="4" customFormat="true" ht="12" hidden="false" customHeight="true" outlineLevel="0" collapsed="false">
      <c r="A5" s="6"/>
      <c r="B5" s="6"/>
      <c r="C5" s="6"/>
      <c r="D5" s="6"/>
      <c r="E5" s="6"/>
      <c r="F5" s="6"/>
      <c r="G5" s="6"/>
      <c r="H5" s="6"/>
      <c r="I5" s="6"/>
      <c r="J5" s="6"/>
      <c r="K5" s="1"/>
      <c r="L5" s="1"/>
      <c r="M5" s="1"/>
      <c r="N5" s="1"/>
      <c r="O5" s="1"/>
      <c r="P5" s="1"/>
      <c r="Q5" s="1"/>
    </row>
    <row r="6" customFormat="false" ht="24.75" hidden="false" customHeight="true" outlineLevel="0" collapsed="false">
      <c r="B6" s="7" t="s">
        <v>3</v>
      </c>
      <c r="C6" s="8"/>
      <c r="D6" s="8"/>
      <c r="E6" s="8"/>
      <c r="F6" s="9" t="s">
        <v>4</v>
      </c>
      <c r="G6" s="8"/>
      <c r="H6" s="8"/>
      <c r="I6" s="8"/>
      <c r="R6" s="10"/>
      <c r="S6" s="10"/>
    </row>
    <row r="7" customFormat="false" ht="24.75" hidden="false" customHeight="true" outlineLevel="0" collapsed="false">
      <c r="B7" s="7" t="s">
        <v>5</v>
      </c>
      <c r="C7" s="8"/>
      <c r="D7" s="8"/>
      <c r="E7" s="8"/>
      <c r="F7" s="11" t="s">
        <v>6</v>
      </c>
      <c r="G7" s="8"/>
      <c r="H7" s="8"/>
      <c r="I7" s="8"/>
      <c r="R7" s="10"/>
      <c r="S7" s="10"/>
    </row>
    <row r="8" customFormat="false" ht="12" hidden="false" customHeight="true" outlineLevel="0" collapsed="false">
      <c r="R8" s="10"/>
      <c r="S8" s="10"/>
    </row>
    <row r="9" customFormat="false" ht="24.75" hidden="false" customHeight="true" outlineLevel="0" collapsed="false">
      <c r="A9" s="12" t="s">
        <v>7</v>
      </c>
      <c r="B9" s="12"/>
      <c r="C9" s="12"/>
      <c r="D9" s="12"/>
      <c r="E9" s="12"/>
      <c r="F9" s="12"/>
      <c r="G9" s="13" t="n">
        <f aca="false">D44</f>
        <v>0</v>
      </c>
      <c r="H9" s="13"/>
      <c r="I9" s="13"/>
    </row>
    <row r="10" customFormat="false" ht="24.75" hidden="false" customHeight="true" outlineLevel="0" collapsed="false">
      <c r="A10" s="14" t="s">
        <v>8</v>
      </c>
      <c r="B10" s="12" t="s">
        <v>9</v>
      </c>
      <c r="C10" s="12"/>
      <c r="D10" s="12"/>
      <c r="E10" s="12"/>
      <c r="F10" s="12"/>
      <c r="G10" s="15"/>
      <c r="H10" s="15"/>
      <c r="I10" s="15"/>
      <c r="M10" s="16"/>
    </row>
    <row r="11" customFormat="false" ht="24.75" hidden="false" customHeight="true" outlineLevel="0" collapsed="false">
      <c r="A11" s="14"/>
      <c r="B11" s="17" t="s">
        <v>10</v>
      </c>
      <c r="C11" s="17"/>
      <c r="D11" s="12" t="s">
        <v>11</v>
      </c>
      <c r="E11" s="12"/>
      <c r="F11" s="12"/>
      <c r="G11" s="13" t="n">
        <f aca="false">F44</f>
        <v>0</v>
      </c>
      <c r="H11" s="13"/>
      <c r="I11" s="13"/>
    </row>
    <row r="12" customFormat="false" ht="24.75" hidden="false" customHeight="true" outlineLevel="0" collapsed="false">
      <c r="A12" s="14"/>
      <c r="B12" s="17"/>
      <c r="C12" s="17"/>
      <c r="D12" s="18" t="s">
        <v>12</v>
      </c>
      <c r="E12" s="18"/>
      <c r="F12" s="18"/>
      <c r="G12" s="15" t="n">
        <v>0</v>
      </c>
      <c r="H12" s="15"/>
      <c r="I12" s="15"/>
    </row>
    <row r="13" customFormat="false" ht="24.75" hidden="false" customHeight="true" outlineLevel="0" collapsed="false">
      <c r="A13" s="14"/>
      <c r="B13" s="17"/>
      <c r="C13" s="17"/>
      <c r="D13" s="18" t="s">
        <v>13</v>
      </c>
      <c r="E13" s="18"/>
      <c r="F13" s="18"/>
      <c r="G13" s="13" t="n">
        <f aca="false">G11+G12</f>
        <v>0</v>
      </c>
      <c r="H13" s="13"/>
      <c r="I13" s="13"/>
    </row>
    <row r="14" customFormat="false" ht="24.75" hidden="false" customHeight="true" outlineLevel="0" collapsed="false">
      <c r="A14" s="14"/>
      <c r="B14" s="12" t="s">
        <v>14</v>
      </c>
      <c r="C14" s="12"/>
      <c r="D14" s="12"/>
      <c r="E14" s="12"/>
      <c r="F14" s="12"/>
      <c r="G14" s="13" t="n">
        <f aca="false">G10-G13</f>
        <v>0</v>
      </c>
      <c r="H14" s="13"/>
      <c r="I14" s="13"/>
    </row>
    <row r="15" s="4" customFormat="true" ht="24.75" hidden="false" customHeight="true" outlineLevel="0" collapsed="false">
      <c r="A15" s="19" t="s">
        <v>15</v>
      </c>
      <c r="B15" s="19"/>
      <c r="C15" s="19"/>
      <c r="D15" s="19"/>
      <c r="E15" s="19"/>
      <c r="F15" s="19"/>
      <c r="G15" s="20" t="n">
        <f aca="false">H44</f>
        <v>0</v>
      </c>
      <c r="H15" s="20"/>
      <c r="I15" s="20"/>
      <c r="J15" s="1"/>
      <c r="K15" s="1"/>
      <c r="L15" s="1"/>
      <c r="M15" s="1"/>
      <c r="N15" s="1"/>
      <c r="O15" s="1"/>
      <c r="P15" s="1"/>
      <c r="Q15" s="1"/>
    </row>
    <row r="16" customFormat="false" ht="24.75" hidden="false" customHeight="true" outlineLevel="0" collapsed="false">
      <c r="A16" s="21" t="s">
        <v>16</v>
      </c>
      <c r="B16" s="21"/>
      <c r="C16" s="21"/>
      <c r="D16" s="21"/>
      <c r="E16" s="21"/>
      <c r="F16" s="21"/>
      <c r="G16" s="22" t="n">
        <f aca="false">MIN(G14,G15)</f>
        <v>0</v>
      </c>
      <c r="H16" s="22"/>
      <c r="I16" s="22"/>
    </row>
    <row r="17" customFormat="false" ht="8.25" hidden="false" customHeight="true" outlineLevel="0" collapsed="false">
      <c r="A17" s="23"/>
      <c r="B17" s="23"/>
      <c r="C17" s="23"/>
      <c r="D17" s="23"/>
      <c r="E17" s="23"/>
      <c r="F17" s="23"/>
      <c r="G17" s="24"/>
      <c r="H17" s="24"/>
      <c r="I17" s="24"/>
    </row>
    <row r="18" customFormat="false" ht="14.25" hidden="false" customHeight="true" outlineLevel="0" collapsed="false">
      <c r="A18" s="25" t="s">
        <v>17</v>
      </c>
      <c r="B18" s="25"/>
      <c r="C18" s="25"/>
      <c r="D18" s="25"/>
      <c r="E18" s="25"/>
      <c r="F18" s="25"/>
      <c r="G18" s="25"/>
      <c r="H18" s="25"/>
      <c r="I18" s="25"/>
      <c r="J18" s="25"/>
    </row>
    <row r="19" customFormat="false" ht="12" hidden="false" customHeight="true" outlineLevel="0" collapsed="false">
      <c r="A19" s="25"/>
      <c r="B19" s="25"/>
      <c r="C19" s="25"/>
      <c r="D19" s="25"/>
      <c r="E19" s="25"/>
      <c r="F19" s="25"/>
      <c r="G19" s="25"/>
      <c r="H19" s="25"/>
      <c r="I19" s="25"/>
      <c r="J19" s="25"/>
    </row>
    <row r="20" customFormat="false" ht="12" hidden="false" customHeight="true" outlineLevel="0" collapsed="false">
      <c r="A20" s="25"/>
      <c r="B20" s="25"/>
      <c r="C20" s="25"/>
      <c r="D20" s="25"/>
      <c r="E20" s="25"/>
      <c r="F20" s="25"/>
      <c r="G20" s="25"/>
      <c r="H20" s="25"/>
      <c r="I20" s="25"/>
      <c r="J20" s="25"/>
    </row>
    <row r="21" customFormat="false" ht="12" hidden="false" customHeight="true" outlineLevel="0" collapsed="false">
      <c r="A21" s="25"/>
      <c r="B21" s="25"/>
      <c r="C21" s="25"/>
      <c r="D21" s="25"/>
      <c r="E21" s="25"/>
      <c r="F21" s="25"/>
      <c r="G21" s="25"/>
      <c r="H21" s="25"/>
      <c r="I21" s="25"/>
      <c r="J21" s="25"/>
    </row>
    <row r="22" customFormat="false" ht="12" hidden="false" customHeight="true" outlineLevel="0" collapsed="false">
      <c r="A22" s="25"/>
      <c r="B22" s="25"/>
      <c r="C22" s="25"/>
      <c r="D22" s="25"/>
      <c r="E22" s="25"/>
      <c r="F22" s="25"/>
      <c r="G22" s="25"/>
      <c r="H22" s="25"/>
      <c r="I22" s="25"/>
      <c r="J22" s="25"/>
    </row>
    <row r="23" customFormat="false" ht="13.5" hidden="false" customHeight="true" outlineLevel="0" collapsed="false">
      <c r="A23" s="25" t="s">
        <v>18</v>
      </c>
      <c r="B23" s="25"/>
      <c r="C23" s="25"/>
      <c r="D23" s="25"/>
      <c r="E23" s="25"/>
      <c r="F23" s="25"/>
      <c r="G23" s="25"/>
      <c r="H23" s="25"/>
      <c r="I23" s="25"/>
      <c r="J23" s="25"/>
    </row>
    <row r="24" customFormat="false" ht="12" hidden="false" customHeight="true" outlineLevel="0" collapsed="false">
      <c r="A24" s="25"/>
      <c r="B24" s="25"/>
      <c r="C24" s="25"/>
      <c r="D24" s="25"/>
      <c r="E24" s="25"/>
      <c r="F24" s="25"/>
      <c r="G24" s="25"/>
      <c r="H24" s="25"/>
      <c r="I24" s="25"/>
      <c r="J24" s="25"/>
    </row>
    <row r="25" customFormat="false" ht="12" hidden="false" customHeight="true" outlineLevel="0" collapsed="false">
      <c r="A25" s="25"/>
      <c r="B25" s="25"/>
      <c r="C25" s="25"/>
      <c r="D25" s="25"/>
      <c r="E25" s="25"/>
      <c r="F25" s="25"/>
      <c r="G25" s="25"/>
      <c r="H25" s="25"/>
      <c r="I25" s="25"/>
      <c r="J25" s="25"/>
    </row>
    <row r="26" customFormat="false" ht="12" hidden="false" customHeight="true" outlineLevel="0" collapsed="false">
      <c r="A26" s="25"/>
      <c r="B26" s="25"/>
      <c r="C26" s="25"/>
      <c r="D26" s="25"/>
      <c r="E26" s="25"/>
      <c r="F26" s="25"/>
      <c r="G26" s="25"/>
      <c r="H26" s="25"/>
      <c r="I26" s="25"/>
      <c r="J26" s="25"/>
    </row>
    <row r="27" customFormat="false" ht="12" hidden="false" customHeight="true" outlineLevel="0" collapsed="false">
      <c r="A27" s="25" t="s">
        <v>19</v>
      </c>
      <c r="B27" s="25"/>
      <c r="C27" s="25"/>
      <c r="D27" s="25"/>
      <c r="E27" s="25"/>
      <c r="F27" s="25"/>
      <c r="G27" s="25"/>
      <c r="H27" s="25"/>
      <c r="I27" s="25"/>
      <c r="J27" s="25"/>
    </row>
    <row r="28" customFormat="false" ht="12" hidden="false" customHeight="true" outlineLevel="0" collapsed="false">
      <c r="A28" s="25"/>
      <c r="B28" s="25"/>
      <c r="C28" s="25"/>
      <c r="D28" s="25"/>
      <c r="E28" s="25"/>
      <c r="F28" s="25"/>
      <c r="G28" s="25"/>
      <c r="H28" s="25"/>
      <c r="I28" s="25"/>
      <c r="J28" s="25"/>
    </row>
    <row r="29" customFormat="false" ht="12" hidden="false" customHeight="true" outlineLevel="0" collapsed="false">
      <c r="A29" s="25"/>
      <c r="B29" s="25"/>
      <c r="C29" s="25"/>
      <c r="D29" s="25"/>
      <c r="E29" s="25"/>
      <c r="F29" s="25"/>
      <c r="G29" s="25"/>
      <c r="H29" s="25"/>
      <c r="I29" s="25"/>
      <c r="J29" s="25"/>
    </row>
    <row r="30" customFormat="false" ht="12" hidden="false" customHeight="true" outlineLevel="0" collapsed="false">
      <c r="A30" s="25"/>
      <c r="B30" s="25"/>
      <c r="C30" s="25"/>
      <c r="D30" s="25"/>
      <c r="E30" s="25"/>
      <c r="F30" s="25"/>
      <c r="G30" s="25"/>
      <c r="H30" s="25"/>
      <c r="I30" s="25"/>
      <c r="J30" s="25"/>
    </row>
    <row r="31" customFormat="false" ht="12" hidden="false" customHeight="true" outlineLevel="0" collapsed="false">
      <c r="A31" s="26" t="s">
        <v>20</v>
      </c>
      <c r="B31" s="26"/>
      <c r="C31" s="26"/>
      <c r="D31" s="26"/>
      <c r="E31" s="26"/>
      <c r="F31" s="26"/>
      <c r="G31" s="26"/>
      <c r="H31" s="26"/>
      <c r="I31" s="26"/>
      <c r="J31" s="26"/>
    </row>
    <row r="32" customFormat="false" ht="12" hidden="false" customHeight="true" outlineLevel="0" collapsed="false">
      <c r="A32" s="26"/>
      <c r="B32" s="26"/>
      <c r="C32" s="26"/>
      <c r="D32" s="26"/>
      <c r="E32" s="26"/>
      <c r="F32" s="26"/>
      <c r="G32" s="26"/>
      <c r="H32" s="26"/>
      <c r="I32" s="26"/>
      <c r="J32" s="26"/>
    </row>
    <row r="33" customFormat="false" ht="13.5" hidden="false" customHeight="true" outlineLevel="0" collapsed="false">
      <c r="A33" s="27" t="s">
        <v>21</v>
      </c>
      <c r="B33" s="27"/>
      <c r="C33" s="27"/>
      <c r="D33" s="27"/>
      <c r="E33" s="27"/>
      <c r="F33" s="27"/>
      <c r="G33" s="27"/>
      <c r="H33" s="27"/>
      <c r="I33" s="27"/>
      <c r="J33" s="27"/>
    </row>
    <row r="34" customFormat="false" ht="12" hidden="false" customHeight="true" outlineLevel="0" collapsed="false">
      <c r="A34" s="27"/>
      <c r="B34" s="27"/>
      <c r="C34" s="27"/>
      <c r="D34" s="27"/>
      <c r="E34" s="27"/>
      <c r="F34" s="27"/>
      <c r="G34" s="27"/>
      <c r="H34" s="27"/>
      <c r="I34" s="27"/>
      <c r="J34" s="27"/>
    </row>
    <row r="35" customFormat="false" ht="24.75" hidden="false" customHeight="true" outlineLevel="0" collapsed="false">
      <c r="A35" s="2" t="s">
        <v>22</v>
      </c>
    </row>
    <row r="36" customFormat="false" ht="24.75" hidden="false" customHeight="true" outlineLevel="0" collapsed="false">
      <c r="A36" s="9" t="s">
        <v>23</v>
      </c>
      <c r="B36" s="9"/>
      <c r="C36" s="9"/>
      <c r="D36" s="9" t="s">
        <v>7</v>
      </c>
      <c r="E36" s="9"/>
      <c r="F36" s="9" t="s">
        <v>11</v>
      </c>
      <c r="G36" s="9"/>
      <c r="H36" s="9" t="s">
        <v>24</v>
      </c>
      <c r="I36" s="9"/>
    </row>
    <row r="37" customFormat="false" ht="24.75" hidden="false" customHeight="true" outlineLevel="0" collapsed="false">
      <c r="A37" s="28" t="s">
        <v>25</v>
      </c>
      <c r="B37" s="29" t="n">
        <f aca="false">'実績表1(住居ごと)'!E4</f>
        <v>0</v>
      </c>
      <c r="C37" s="29"/>
      <c r="D37" s="13" t="n">
        <f aca="false">'実績表1(住居ごと)'!M4</f>
        <v>0</v>
      </c>
      <c r="E37" s="13"/>
      <c r="F37" s="30" t="n">
        <f aca="false">'実績表1(住居ごと)'!T26</f>
        <v>0</v>
      </c>
      <c r="G37" s="30"/>
      <c r="H37" s="30" t="n">
        <f aca="false">'実績表1(住居ごと)'!M5</f>
        <v>0</v>
      </c>
      <c r="I37" s="30"/>
    </row>
    <row r="38" customFormat="false" ht="24.75" hidden="false" customHeight="true" outlineLevel="0" collapsed="false">
      <c r="A38" s="28" t="s">
        <v>26</v>
      </c>
      <c r="B38" s="29" t="n">
        <f aca="false">'実績表2(住居ごと) '!E4</f>
        <v>0</v>
      </c>
      <c r="C38" s="29"/>
      <c r="D38" s="13" t="n">
        <f aca="false">'実績表2(住居ごと) '!M4</f>
        <v>0</v>
      </c>
      <c r="E38" s="13"/>
      <c r="F38" s="30" t="n">
        <f aca="false">'実績表2(住居ごと) '!T26</f>
        <v>0</v>
      </c>
      <c r="G38" s="30"/>
      <c r="H38" s="30" t="n">
        <f aca="false">'実績表2(住居ごと) '!M5</f>
        <v>0</v>
      </c>
      <c r="I38" s="30"/>
    </row>
    <row r="39" customFormat="false" ht="24.75" hidden="false" customHeight="true" outlineLevel="0" collapsed="false">
      <c r="A39" s="28" t="s">
        <v>27</v>
      </c>
      <c r="B39" s="29" t="n">
        <f aca="false">'実績表3(住居ごと) '!E4</f>
        <v>0</v>
      </c>
      <c r="C39" s="29"/>
      <c r="D39" s="13" t="n">
        <f aca="false">'実績表3(住居ごと) '!M4</f>
        <v>0</v>
      </c>
      <c r="E39" s="13"/>
      <c r="F39" s="30" t="n">
        <f aca="false">'実績表3(住居ごと) '!T26</f>
        <v>0</v>
      </c>
      <c r="G39" s="30"/>
      <c r="H39" s="30" t="n">
        <f aca="false">'実績表3(住居ごと) '!M5</f>
        <v>0</v>
      </c>
      <c r="I39" s="30"/>
    </row>
    <row r="40" customFormat="false" ht="24.75" hidden="false" customHeight="true" outlineLevel="0" collapsed="false">
      <c r="A40" s="28" t="s">
        <v>28</v>
      </c>
      <c r="B40" s="29" t="n">
        <f aca="false">'実績表4(住居ごと) '!E4</f>
        <v>0</v>
      </c>
      <c r="C40" s="29"/>
      <c r="D40" s="13" t="n">
        <f aca="false">'実績表4(住居ごと) '!M4</f>
        <v>0</v>
      </c>
      <c r="E40" s="13"/>
      <c r="F40" s="30" t="n">
        <f aca="false">'実績表4(住居ごと) '!T26</f>
        <v>0</v>
      </c>
      <c r="G40" s="30"/>
      <c r="H40" s="30" t="n">
        <f aca="false">'実績表4(住居ごと) '!M5</f>
        <v>0</v>
      </c>
      <c r="I40" s="30"/>
    </row>
    <row r="41" customFormat="false" ht="24.75" hidden="false" customHeight="true" outlineLevel="0" collapsed="false">
      <c r="A41" s="28" t="s">
        <v>29</v>
      </c>
      <c r="B41" s="29" t="n">
        <f aca="false">'実績表5(住居ごと) '!E4</f>
        <v>0</v>
      </c>
      <c r="C41" s="29"/>
      <c r="D41" s="13" t="n">
        <f aca="false">'実績表5(住居ごと) '!M4</f>
        <v>0</v>
      </c>
      <c r="E41" s="13"/>
      <c r="F41" s="30" t="n">
        <f aca="false">'実績表5(住居ごと) '!T26</f>
        <v>0</v>
      </c>
      <c r="G41" s="30"/>
      <c r="H41" s="30" t="n">
        <f aca="false">'実績表5(住居ごと) '!M5</f>
        <v>0</v>
      </c>
      <c r="I41" s="30"/>
    </row>
    <row r="42" customFormat="false" ht="24.75" hidden="false" customHeight="true" outlineLevel="0" collapsed="false">
      <c r="A42" s="28" t="s">
        <v>30</v>
      </c>
      <c r="B42" s="29" t="n">
        <f aca="false">'実績表6(住居ごと) '!E4</f>
        <v>0</v>
      </c>
      <c r="C42" s="29"/>
      <c r="D42" s="13" t="n">
        <f aca="false">'実績表6(住居ごと) '!M4</f>
        <v>0</v>
      </c>
      <c r="E42" s="13"/>
      <c r="F42" s="30" t="n">
        <f aca="false">'実績表6(住居ごと) '!T26</f>
        <v>0</v>
      </c>
      <c r="G42" s="30"/>
      <c r="H42" s="31" t="n">
        <f aca="false">'実績表6(住居ごと) '!M5</f>
        <v>0</v>
      </c>
      <c r="I42" s="31"/>
    </row>
    <row r="43" customFormat="false" ht="24.75" hidden="false" customHeight="true" outlineLevel="0" collapsed="false">
      <c r="A43" s="32" t="s">
        <v>31</v>
      </c>
      <c r="B43" s="33" t="n">
        <f aca="false">'実績表7(住居ごと)'!E4</f>
        <v>0</v>
      </c>
      <c r="C43" s="33"/>
      <c r="D43" s="34" t="n">
        <f aca="false">'実績表7(住居ごと)'!M4</f>
        <v>0</v>
      </c>
      <c r="E43" s="34"/>
      <c r="F43" s="31" t="n">
        <f aca="false">'実績表7(住居ごと)'!T26</f>
        <v>0</v>
      </c>
      <c r="G43" s="31"/>
      <c r="H43" s="31" t="n">
        <f aca="false">'実績表7(住居ごと)'!M5</f>
        <v>0</v>
      </c>
      <c r="I43" s="31"/>
    </row>
    <row r="44" s="39" customFormat="true" ht="24.75" hidden="false" customHeight="true" outlineLevel="0" collapsed="false">
      <c r="A44" s="35" t="s">
        <v>32</v>
      </c>
      <c r="B44" s="35"/>
      <c r="C44" s="35"/>
      <c r="D44" s="36" t="n">
        <f aca="false">SUM(D37:E43)</f>
        <v>0</v>
      </c>
      <c r="E44" s="36"/>
      <c r="F44" s="37" t="n">
        <f aca="false">SUM(F37:G43)</f>
        <v>0</v>
      </c>
      <c r="G44" s="37"/>
      <c r="H44" s="37" t="n">
        <f aca="false">SUM(H37:I43)</f>
        <v>0</v>
      </c>
      <c r="I44" s="37"/>
      <c r="J44" s="1"/>
      <c r="K44" s="1"/>
      <c r="L44" s="1"/>
      <c r="M44" s="1"/>
      <c r="N44" s="1"/>
      <c r="O44" s="1"/>
      <c r="P44" s="1"/>
      <c r="Q44" s="1"/>
      <c r="R44" s="38"/>
    </row>
    <row r="45" customFormat="false" ht="12" hidden="false" customHeight="true" outlineLevel="0" collapsed="false"/>
  </sheetData>
  <mergeCells count="65">
    <mergeCell ref="A2:J2"/>
    <mergeCell ref="A4:J5"/>
    <mergeCell ref="C6:E6"/>
    <mergeCell ref="G6:I6"/>
    <mergeCell ref="C7:E7"/>
    <mergeCell ref="G7:I7"/>
    <mergeCell ref="A9:F9"/>
    <mergeCell ref="G9:I9"/>
    <mergeCell ref="A10:A14"/>
    <mergeCell ref="B10:F10"/>
    <mergeCell ref="G10:I10"/>
    <mergeCell ref="B11:C13"/>
    <mergeCell ref="D11:F11"/>
    <mergeCell ref="G11:I11"/>
    <mergeCell ref="D12:F12"/>
    <mergeCell ref="G12:I12"/>
    <mergeCell ref="D13:F13"/>
    <mergeCell ref="G13:I13"/>
    <mergeCell ref="B14:F14"/>
    <mergeCell ref="G14:I14"/>
    <mergeCell ref="A15:F15"/>
    <mergeCell ref="G15:I15"/>
    <mergeCell ref="A16:F16"/>
    <mergeCell ref="G16:I16"/>
    <mergeCell ref="A18:J22"/>
    <mergeCell ref="A23:J26"/>
    <mergeCell ref="A27:J30"/>
    <mergeCell ref="A31:J32"/>
    <mergeCell ref="A33:J34"/>
    <mergeCell ref="A36:C36"/>
    <mergeCell ref="D36:E36"/>
    <mergeCell ref="F36:G36"/>
    <mergeCell ref="H36:I36"/>
    <mergeCell ref="B37:C37"/>
    <mergeCell ref="D37:E37"/>
    <mergeCell ref="F37:G37"/>
    <mergeCell ref="H37:I37"/>
    <mergeCell ref="B38:C38"/>
    <mergeCell ref="D38:E38"/>
    <mergeCell ref="F38:G38"/>
    <mergeCell ref="H38:I38"/>
    <mergeCell ref="B39:C39"/>
    <mergeCell ref="D39:E39"/>
    <mergeCell ref="F39:G39"/>
    <mergeCell ref="H39:I39"/>
    <mergeCell ref="B40:C40"/>
    <mergeCell ref="D40:E40"/>
    <mergeCell ref="F40:G40"/>
    <mergeCell ref="H40:I40"/>
    <mergeCell ref="B41:C41"/>
    <mergeCell ref="D41:E41"/>
    <mergeCell ref="F41:G41"/>
    <mergeCell ref="H41:I41"/>
    <mergeCell ref="B42:C42"/>
    <mergeCell ref="D42:E42"/>
    <mergeCell ref="F42:G42"/>
    <mergeCell ref="H42:I42"/>
    <mergeCell ref="B43:C43"/>
    <mergeCell ref="D43:E43"/>
    <mergeCell ref="F43:G43"/>
    <mergeCell ref="H43:I43"/>
    <mergeCell ref="A44:C44"/>
    <mergeCell ref="D44:E44"/>
    <mergeCell ref="F44:G44"/>
    <mergeCell ref="H44:I44"/>
  </mergeCells>
  <printOptions headings="false" gridLines="false" gridLinesSet="true" horizontalCentered="true" verticalCentered="tru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AT48"/>
  <sheetViews>
    <sheetView showFormulas="false" showGridLines="false" showRowColHeaders="true" showZeros="true" rightToLeft="false" tabSelected="false" showOutlineSymbols="true" defaultGridColor="true" view="pageBreakPreview" topLeftCell="A22" colorId="64" zoomScale="78" zoomScaleNormal="100" zoomScalePageLayoutView="78" workbookViewId="0">
      <selection pane="topLeft" activeCell="B31" activeCellId="0" sqref="B31:X31"/>
    </sheetView>
  </sheetViews>
  <sheetFormatPr defaultColWidth="8.9921875" defaultRowHeight="24" zeroHeight="false" outlineLevelRow="0" outlineLevelCol="0"/>
  <cols>
    <col collapsed="false" customWidth="true" hidden="false" outlineLevel="0" max="1" min="1" style="40" width="2.99"/>
    <col collapsed="false" customWidth="true" hidden="false" outlineLevel="0" max="2" min="2" style="40" width="10.36"/>
    <col collapsed="false" customWidth="true" hidden="false" outlineLevel="0" max="3" min="3" style="40" width="5.9"/>
    <col collapsed="false" customWidth="true" hidden="true" outlineLevel="0" max="4" min="4" style="41" width="4.99"/>
    <col collapsed="false" customWidth="true" hidden="false" outlineLevel="0" max="5" min="5" style="40" width="7.08"/>
    <col collapsed="false" customWidth="true" hidden="false" outlineLevel="0" max="7" min="6" style="40" width="6.08"/>
    <col collapsed="false" customWidth="true" hidden="false" outlineLevel="0" max="19" min="8" style="40" width="7.08"/>
    <col collapsed="false" customWidth="true" hidden="false" outlineLevel="0" max="20" min="20" style="40" width="9.72"/>
    <col collapsed="false" customWidth="true" hidden="true" outlineLevel="0" max="21" min="21" style="40" width="9.72"/>
    <col collapsed="false" customWidth="true" hidden="false" outlineLevel="0" max="22" min="22" style="40" width="7.72"/>
    <col collapsed="false" customWidth="true" hidden="false" outlineLevel="0" max="23" min="23" style="40" width="3.26"/>
    <col collapsed="false" customWidth="true" hidden="false" outlineLevel="0" max="24" min="24" style="40" width="9.99"/>
    <col collapsed="false" customWidth="true" hidden="false" outlineLevel="0" max="25" min="25" style="40" width="3.45"/>
    <col collapsed="false" customWidth="true" hidden="false" outlineLevel="0" max="27" min="26" style="40" width="6.63"/>
    <col collapsed="false" customWidth="true" hidden="false" outlineLevel="0" max="28" min="28" style="40" width="6.36"/>
    <col collapsed="false" customWidth="true" hidden="false" outlineLevel="0" max="29" min="29" style="40" width="2.63"/>
    <col collapsed="false" customWidth="true" hidden="false" outlineLevel="0" max="34" min="30" style="40" width="4.45"/>
    <col collapsed="false" customWidth="true" hidden="false" outlineLevel="0" max="36" min="35" style="40" width="6.63"/>
    <col collapsed="false" customWidth="true" hidden="false" outlineLevel="0" max="37" min="37" style="40" width="4.72"/>
    <col collapsed="false" customWidth="true" hidden="false" outlineLevel="0" max="38" min="38" style="40" width="4.45"/>
    <col collapsed="false" customWidth="true" hidden="false" outlineLevel="0" max="39" min="39" style="40" width="3.45"/>
    <col collapsed="false" customWidth="true" hidden="false" outlineLevel="0" max="46" min="40" style="40" width="7.45"/>
    <col collapsed="false" customWidth="false" hidden="false" outlineLevel="0" max="257" min="47" style="40" width="8.99"/>
  </cols>
  <sheetData>
    <row r="1" customFormat="false" ht="15" hidden="false" customHeight="true" outlineLevel="0" collapsed="false">
      <c r="B1" s="42" t="s">
        <v>33</v>
      </c>
    </row>
    <row r="2" customFormat="false" ht="20.25" hidden="false" customHeight="true" outlineLevel="0" collapsed="false">
      <c r="B2" s="43" t="s">
        <v>34</v>
      </c>
      <c r="C2" s="44"/>
      <c r="D2" s="45"/>
      <c r="E2" s="44"/>
      <c r="F2" s="44"/>
      <c r="G2" s="44"/>
      <c r="H2" s="44"/>
      <c r="I2" s="44"/>
      <c r="J2" s="46"/>
      <c r="K2" s="46"/>
      <c r="L2" s="46"/>
      <c r="M2" s="46"/>
      <c r="N2" s="46"/>
      <c r="O2" s="46"/>
      <c r="P2" s="46"/>
      <c r="Q2" s="46"/>
      <c r="R2" s="46"/>
      <c r="S2" s="46"/>
      <c r="T2" s="46"/>
      <c r="U2" s="46"/>
      <c r="V2" s="46"/>
      <c r="W2" s="46"/>
      <c r="X2" s="46"/>
      <c r="Y2" s="46"/>
      <c r="AB2" s="47"/>
      <c r="AC2" s="47"/>
    </row>
    <row r="3" customFormat="false" ht="3.75" hidden="false" customHeight="true" outlineLevel="0" collapsed="false">
      <c r="B3" s="48"/>
      <c r="C3" s="48"/>
      <c r="D3" s="49"/>
      <c r="E3" s="48"/>
      <c r="F3" s="48"/>
      <c r="G3" s="48"/>
      <c r="H3" s="48"/>
      <c r="I3" s="48"/>
      <c r="J3" s="50"/>
      <c r="K3" s="50"/>
      <c r="L3" s="50"/>
      <c r="M3" s="50"/>
      <c r="N3" s="50"/>
      <c r="O3" s="50"/>
      <c r="P3" s="50"/>
      <c r="Q3" s="50"/>
      <c r="R3" s="50"/>
      <c r="S3" s="50"/>
      <c r="T3" s="50"/>
      <c r="U3" s="50"/>
      <c r="V3" s="50"/>
      <c r="W3" s="50"/>
      <c r="X3" s="51"/>
      <c r="Y3" s="51"/>
      <c r="Z3" s="44"/>
      <c r="AA3" s="44"/>
    </row>
    <row r="4" customFormat="false" ht="24" hidden="false" customHeight="true" outlineLevel="0" collapsed="false">
      <c r="B4" s="52" t="s">
        <v>23</v>
      </c>
      <c r="C4" s="52"/>
      <c r="D4" s="53" t="e">
        <f aca="false">INDEX(AD34:AH36,D5,D6-1)</f>
        <v>#N/A</v>
      </c>
      <c r="E4" s="54"/>
      <c r="F4" s="54"/>
      <c r="G4" s="54"/>
      <c r="H4" s="55"/>
      <c r="I4" s="56"/>
      <c r="J4" s="47"/>
      <c r="K4" s="57" t="s">
        <v>7</v>
      </c>
      <c r="L4" s="57"/>
      <c r="M4" s="52" t="n">
        <f aca="false">COUNTIF(V11:V25,"&gt;0")</f>
        <v>0</v>
      </c>
      <c r="N4" s="52"/>
      <c r="O4" s="47"/>
      <c r="P4" s="47"/>
      <c r="Q4" s="47"/>
      <c r="R4" s="47"/>
      <c r="S4" s="47"/>
      <c r="T4" s="47"/>
      <c r="U4" s="47"/>
      <c r="V4" s="47"/>
      <c r="W4" s="47"/>
      <c r="Y4" s="47"/>
      <c r="Z4" s="56"/>
    </row>
    <row r="5" customFormat="false" ht="24" hidden="false" customHeight="true" outlineLevel="0" collapsed="false">
      <c r="B5" s="58" t="s">
        <v>35</v>
      </c>
      <c r="C5" s="58"/>
      <c r="D5" s="59" t="e">
        <f aca="false">VLOOKUP(E5,AB34:AC36,2,FALSE())</f>
        <v>#N/A</v>
      </c>
      <c r="E5" s="60"/>
      <c r="F5" s="60"/>
      <c r="G5" s="60"/>
      <c r="H5" s="55"/>
      <c r="I5" s="56"/>
      <c r="J5" s="47"/>
      <c r="K5" s="57" t="s">
        <v>36</v>
      </c>
      <c r="L5" s="57"/>
      <c r="M5" s="61" t="n">
        <f aca="false">V26</f>
        <v>0</v>
      </c>
      <c r="N5" s="61"/>
      <c r="O5" s="47"/>
      <c r="P5" s="47"/>
      <c r="Q5" s="47"/>
      <c r="R5" s="47"/>
      <c r="S5" s="47"/>
      <c r="T5" s="47"/>
      <c r="U5" s="47"/>
      <c r="V5" s="47"/>
      <c r="W5" s="47"/>
      <c r="X5" s="47"/>
      <c r="Y5" s="47"/>
      <c r="Z5" s="56"/>
      <c r="AA5" s="62"/>
    </row>
    <row r="6" customFormat="false" ht="24" hidden="false" customHeight="true" outlineLevel="0" collapsed="false">
      <c r="B6" s="52" t="s">
        <v>37</v>
      </c>
      <c r="C6" s="52"/>
      <c r="D6" s="53" t="e">
        <f aca="false">LOOKUP(E6,AD32:AH32,AD33:AH33)</f>
        <v>#N/A</v>
      </c>
      <c r="E6" s="54"/>
      <c r="F6" s="54"/>
      <c r="G6" s="54"/>
      <c r="H6" s="55"/>
      <c r="I6" s="56"/>
      <c r="J6" s="47"/>
      <c r="K6" s="47"/>
      <c r="L6" s="47"/>
      <c r="M6" s="47"/>
      <c r="N6" s="47"/>
      <c r="O6" s="47"/>
      <c r="P6" s="47"/>
      <c r="Q6" s="47"/>
      <c r="R6" s="47"/>
      <c r="S6" s="47"/>
      <c r="T6" s="47"/>
      <c r="U6" s="47"/>
      <c r="V6" s="47"/>
      <c r="W6" s="47"/>
      <c r="X6" s="63" t="s">
        <v>38</v>
      </c>
      <c r="Y6" s="47"/>
      <c r="Z6" s="56"/>
      <c r="AA6" s="62"/>
    </row>
    <row r="7" customFormat="false" ht="9.75" hidden="false" customHeight="true" outlineLevel="0" collapsed="false">
      <c r="B7" s="64"/>
      <c r="C7" s="64"/>
      <c r="D7" s="65"/>
      <c r="E7" s="64"/>
      <c r="F7" s="56"/>
      <c r="G7" s="56"/>
      <c r="H7" s="56"/>
      <c r="I7" s="56"/>
      <c r="J7" s="47"/>
      <c r="K7" s="47"/>
      <c r="L7" s="47"/>
      <c r="M7" s="47"/>
      <c r="N7" s="47"/>
      <c r="O7" s="47"/>
      <c r="P7" s="47"/>
      <c r="Q7" s="47"/>
      <c r="R7" s="47"/>
      <c r="S7" s="47"/>
      <c r="T7" s="47"/>
      <c r="U7" s="47"/>
      <c r="V7" s="47"/>
      <c r="W7" s="47"/>
      <c r="X7" s="47"/>
      <c r="Y7" s="47"/>
      <c r="Z7" s="56"/>
      <c r="AA7" s="62"/>
    </row>
    <row r="8" customFormat="false" ht="12.75" hidden="false" customHeight="true" outlineLevel="0" collapsed="false">
      <c r="B8" s="66" t="s">
        <v>39</v>
      </c>
      <c r="C8" s="67" t="s">
        <v>40</v>
      </c>
      <c r="D8" s="68"/>
      <c r="E8" s="67" t="s">
        <v>41</v>
      </c>
      <c r="F8" s="69"/>
      <c r="G8" s="69"/>
      <c r="H8" s="70"/>
      <c r="I8" s="70"/>
      <c r="J8" s="70"/>
      <c r="K8" s="70"/>
      <c r="L8" s="70"/>
      <c r="M8" s="70"/>
      <c r="N8" s="70"/>
      <c r="O8" s="70"/>
      <c r="P8" s="70"/>
      <c r="Q8" s="70"/>
      <c r="R8" s="70"/>
      <c r="S8" s="70"/>
      <c r="T8" s="70"/>
      <c r="U8" s="71"/>
      <c r="V8" s="72" t="s">
        <v>42</v>
      </c>
      <c r="W8" s="72"/>
      <c r="X8" s="72"/>
    </row>
    <row r="9" customFormat="false" ht="12.75" hidden="false" customHeight="true" outlineLevel="0" collapsed="false">
      <c r="B9" s="73" t="s">
        <v>43</v>
      </c>
      <c r="C9" s="67"/>
      <c r="D9" s="74"/>
      <c r="E9" s="67"/>
      <c r="F9" s="69"/>
      <c r="G9" s="69"/>
      <c r="H9" s="75" t="s">
        <v>44</v>
      </c>
      <c r="I9" s="75" t="s">
        <v>45</v>
      </c>
      <c r="J9" s="75" t="s">
        <v>46</v>
      </c>
      <c r="K9" s="75" t="s">
        <v>47</v>
      </c>
      <c r="L9" s="75" t="s">
        <v>48</v>
      </c>
      <c r="M9" s="75" t="s">
        <v>49</v>
      </c>
      <c r="N9" s="75" t="s">
        <v>50</v>
      </c>
      <c r="O9" s="75" t="s">
        <v>51</v>
      </c>
      <c r="P9" s="75" t="s">
        <v>52</v>
      </c>
      <c r="Q9" s="75" t="s">
        <v>53</v>
      </c>
      <c r="R9" s="75" t="s">
        <v>54</v>
      </c>
      <c r="S9" s="76" t="s">
        <v>55</v>
      </c>
      <c r="T9" s="77" t="s">
        <v>32</v>
      </c>
      <c r="U9" s="78"/>
      <c r="V9" s="72"/>
      <c r="W9" s="72"/>
      <c r="X9" s="72"/>
    </row>
    <row r="10" customFormat="false" ht="15" hidden="false" customHeight="true" outlineLevel="0" collapsed="false">
      <c r="B10" s="73"/>
      <c r="C10" s="67"/>
      <c r="D10" s="74"/>
      <c r="E10" s="67"/>
      <c r="F10" s="69"/>
      <c r="G10" s="69"/>
      <c r="H10" s="75"/>
      <c r="I10" s="75"/>
      <c r="J10" s="75"/>
      <c r="K10" s="75"/>
      <c r="L10" s="75"/>
      <c r="M10" s="75"/>
      <c r="N10" s="75"/>
      <c r="O10" s="75"/>
      <c r="P10" s="75"/>
      <c r="Q10" s="75"/>
      <c r="R10" s="75"/>
      <c r="S10" s="76"/>
      <c r="T10" s="77"/>
      <c r="U10" s="79"/>
      <c r="V10" s="80" t="s">
        <v>56</v>
      </c>
      <c r="W10" s="80"/>
      <c r="X10" s="80"/>
    </row>
    <row r="11" customFormat="false" ht="21.75" hidden="false" customHeight="true" outlineLevel="0" collapsed="false">
      <c r="B11" s="81"/>
      <c r="C11" s="82"/>
      <c r="D11" s="83" t="e">
        <f aca="false">VLOOKUP(C11,$AB$40:$AC$46,2,FALSE())</f>
        <v>#N/A</v>
      </c>
      <c r="E11" s="84" t="e">
        <f aca="false">INDEX($AN$34:$AT$48,$D$4,D11+1)</f>
        <v>#N/A</v>
      </c>
      <c r="F11" s="85" t="s">
        <v>57</v>
      </c>
      <c r="G11" s="85"/>
      <c r="H11" s="86"/>
      <c r="I11" s="86"/>
      <c r="J11" s="86"/>
      <c r="K11" s="86"/>
      <c r="L11" s="86"/>
      <c r="M11" s="86"/>
      <c r="N11" s="86"/>
      <c r="O11" s="86"/>
      <c r="P11" s="86"/>
      <c r="Q11" s="86"/>
      <c r="R11" s="86"/>
      <c r="S11" s="86"/>
      <c r="T11" s="87" t="n">
        <f aca="false">SUM(H11:S11)</f>
        <v>0</v>
      </c>
      <c r="U11" s="88" t="e">
        <f aca="false">IF(V11&gt;0,T11,0)</f>
        <v>#N/A</v>
      </c>
      <c r="V11" s="89" t="e">
        <f aca="false">IF(E11*T13-T12&gt;0,E11*T13-T12,0)</f>
        <v>#N/A</v>
      </c>
      <c r="W11" s="89"/>
      <c r="X11" s="89"/>
    </row>
    <row r="12" customFormat="false" ht="26.25" hidden="false" customHeight="true" outlineLevel="0" collapsed="false">
      <c r="B12" s="90"/>
      <c r="C12" s="82"/>
      <c r="D12" s="83"/>
      <c r="E12" s="84"/>
      <c r="F12" s="91" t="s">
        <v>58</v>
      </c>
      <c r="G12" s="91"/>
      <c r="H12" s="92" t="e">
        <f aca="false">MIN($E$11*H13,H11)</f>
        <v>#N/A</v>
      </c>
      <c r="I12" s="92" t="e">
        <f aca="false">MIN($E$11*I13,I11)</f>
        <v>#N/A</v>
      </c>
      <c r="J12" s="92" t="e">
        <f aca="false">MIN($E$11*J13,J11)</f>
        <v>#N/A</v>
      </c>
      <c r="K12" s="92" t="e">
        <f aca="false">MIN($E$11*K13,K11)</f>
        <v>#N/A</v>
      </c>
      <c r="L12" s="92" t="e">
        <f aca="false">MIN($E$11*L13,L11)</f>
        <v>#N/A</v>
      </c>
      <c r="M12" s="93" t="e">
        <f aca="false">MIN($E$11*M13,M11)</f>
        <v>#N/A</v>
      </c>
      <c r="N12" s="92" t="e">
        <f aca="false">MIN($E$11*N13,N11)</f>
        <v>#N/A</v>
      </c>
      <c r="O12" s="92" t="e">
        <f aca="false">MIN($E$11*O13,O11)</f>
        <v>#N/A</v>
      </c>
      <c r="P12" s="92" t="e">
        <f aca="false">MIN($E$11*P13,P11)</f>
        <v>#N/A</v>
      </c>
      <c r="Q12" s="92" t="e">
        <f aca="false">MIN($E$11*Q13,Q11)</f>
        <v>#N/A</v>
      </c>
      <c r="R12" s="92" t="e">
        <f aca="false">MIN($E$11*R13,R11)</f>
        <v>#N/A</v>
      </c>
      <c r="S12" s="93" t="e">
        <f aca="false">MIN($E$11*S13,S11)</f>
        <v>#N/A</v>
      </c>
      <c r="T12" s="94" t="n">
        <f aca="false">SUMIF(H12:S12,"&gt;=0",H12:S12)</f>
        <v>0</v>
      </c>
      <c r="U12" s="95"/>
      <c r="V12" s="89"/>
      <c r="W12" s="89"/>
      <c r="X12" s="89"/>
    </row>
    <row r="13" customFormat="false" ht="21" hidden="false" customHeight="true" outlineLevel="0" collapsed="false">
      <c r="B13" s="90"/>
      <c r="C13" s="82"/>
      <c r="D13" s="83"/>
      <c r="E13" s="84"/>
      <c r="F13" s="96" t="s">
        <v>59</v>
      </c>
      <c r="G13" s="96"/>
      <c r="H13" s="97"/>
      <c r="I13" s="97"/>
      <c r="J13" s="97"/>
      <c r="K13" s="97"/>
      <c r="L13" s="97"/>
      <c r="M13" s="97"/>
      <c r="N13" s="97"/>
      <c r="O13" s="97"/>
      <c r="P13" s="97"/>
      <c r="Q13" s="97"/>
      <c r="R13" s="97"/>
      <c r="S13" s="97"/>
      <c r="T13" s="98" t="n">
        <f aca="false">SUM(H13:S13)</f>
        <v>0</v>
      </c>
      <c r="U13" s="99"/>
      <c r="V13" s="100" t="s">
        <v>60</v>
      </c>
      <c r="W13" s="101" t="s">
        <v>61</v>
      </c>
      <c r="X13" s="102" t="s">
        <v>60</v>
      </c>
    </row>
    <row r="14" customFormat="false" ht="21.75" hidden="false" customHeight="true" outlineLevel="0" collapsed="false">
      <c r="B14" s="81"/>
      <c r="C14" s="82"/>
      <c r="D14" s="83" t="e">
        <f aca="false">VLOOKUP(C14,$AB$40:$AC$46,2,FALSE())</f>
        <v>#N/A</v>
      </c>
      <c r="E14" s="84" t="e">
        <f aca="false">INDEX($AN$34:$AT$48,$D$4,D14+1)</f>
        <v>#N/A</v>
      </c>
      <c r="F14" s="85" t="s">
        <v>57</v>
      </c>
      <c r="G14" s="85"/>
      <c r="H14" s="86"/>
      <c r="I14" s="86"/>
      <c r="J14" s="86"/>
      <c r="K14" s="86"/>
      <c r="L14" s="86"/>
      <c r="M14" s="103"/>
      <c r="N14" s="86"/>
      <c r="O14" s="86"/>
      <c r="P14" s="86"/>
      <c r="Q14" s="86"/>
      <c r="R14" s="86"/>
      <c r="S14" s="103"/>
      <c r="T14" s="87" t="n">
        <f aca="false">SUM(H14:S14)</f>
        <v>0</v>
      </c>
      <c r="U14" s="88" t="e">
        <f aca="false">IF(V14&gt;0,T14,0)</f>
        <v>#N/A</v>
      </c>
      <c r="V14" s="104" t="e">
        <f aca="false">IF(E14*T16-T15&gt;0,E14*T16-T15,0)</f>
        <v>#N/A</v>
      </c>
      <c r="W14" s="104"/>
      <c r="X14" s="104"/>
    </row>
    <row r="15" customFormat="false" ht="26.25" hidden="false" customHeight="true" outlineLevel="0" collapsed="false">
      <c r="B15" s="90"/>
      <c r="C15" s="82"/>
      <c r="D15" s="83"/>
      <c r="E15" s="84"/>
      <c r="F15" s="91" t="s">
        <v>58</v>
      </c>
      <c r="G15" s="91"/>
      <c r="H15" s="92" t="e">
        <f aca="false">MIN($E$14*H16,H14)</f>
        <v>#N/A</v>
      </c>
      <c r="I15" s="92" t="e">
        <f aca="false">MIN($E$14*I16,I14)</f>
        <v>#N/A</v>
      </c>
      <c r="J15" s="92" t="e">
        <f aca="false">MIN($E$14*J16,J14)</f>
        <v>#N/A</v>
      </c>
      <c r="K15" s="92" t="e">
        <f aca="false">MIN($E$14*K16,K14)</f>
        <v>#N/A</v>
      </c>
      <c r="L15" s="92" t="e">
        <f aca="false">MIN($E$14*L16,L14)</f>
        <v>#N/A</v>
      </c>
      <c r="M15" s="93" t="e">
        <f aca="false">MIN($E$14*M16,M14)</f>
        <v>#N/A</v>
      </c>
      <c r="N15" s="92" t="e">
        <f aca="false">MIN($E$14*N16,N14)</f>
        <v>#N/A</v>
      </c>
      <c r="O15" s="92" t="e">
        <f aca="false">MIN($E$14*O16,O14)</f>
        <v>#N/A</v>
      </c>
      <c r="P15" s="92" t="e">
        <f aca="false">MIN($E$14*P16,P14)</f>
        <v>#N/A</v>
      </c>
      <c r="Q15" s="92" t="e">
        <f aca="false">MIN($E$14*Q16,Q14)</f>
        <v>#N/A</v>
      </c>
      <c r="R15" s="92" t="e">
        <f aca="false">MIN($E$14*R16,R14)</f>
        <v>#N/A</v>
      </c>
      <c r="S15" s="93" t="e">
        <f aca="false">MIN($E$14*S16,S14)</f>
        <v>#N/A</v>
      </c>
      <c r="T15" s="94" t="n">
        <f aca="false">SUMIF(H15:S15,"&gt;=0",H15:S15)</f>
        <v>0</v>
      </c>
      <c r="U15" s="95"/>
      <c r="V15" s="104"/>
      <c r="W15" s="104"/>
      <c r="X15" s="104"/>
    </row>
    <row r="16" customFormat="false" ht="21" hidden="false" customHeight="true" outlineLevel="0" collapsed="false">
      <c r="B16" s="90"/>
      <c r="C16" s="82"/>
      <c r="D16" s="83"/>
      <c r="E16" s="84"/>
      <c r="F16" s="96" t="s">
        <v>59</v>
      </c>
      <c r="G16" s="96"/>
      <c r="H16" s="97"/>
      <c r="I16" s="97"/>
      <c r="J16" s="97"/>
      <c r="K16" s="97"/>
      <c r="L16" s="97"/>
      <c r="M16" s="105"/>
      <c r="N16" s="105"/>
      <c r="O16" s="105"/>
      <c r="P16" s="105"/>
      <c r="Q16" s="105"/>
      <c r="R16" s="105"/>
      <c r="S16" s="106"/>
      <c r="T16" s="98" t="n">
        <f aca="false">SUM(H16:S16)</f>
        <v>0</v>
      </c>
      <c r="U16" s="99"/>
      <c r="V16" s="100" t="s">
        <v>60</v>
      </c>
      <c r="W16" s="101" t="s">
        <v>61</v>
      </c>
      <c r="X16" s="102" t="s">
        <v>60</v>
      </c>
    </row>
    <row r="17" customFormat="false" ht="21.75" hidden="false" customHeight="true" outlineLevel="0" collapsed="false">
      <c r="B17" s="81"/>
      <c r="C17" s="107"/>
      <c r="D17" s="108" t="e">
        <f aca="false">VLOOKUP(C17,$AB$40:$AC$46,2,FALSE())</f>
        <v>#N/A</v>
      </c>
      <c r="E17" s="109" t="e">
        <f aca="false">INDEX($AN$34:$AT$48,$D$4,D17+1)</f>
        <v>#N/A</v>
      </c>
      <c r="F17" s="85" t="s">
        <v>57</v>
      </c>
      <c r="G17" s="85"/>
      <c r="H17" s="86"/>
      <c r="I17" s="86"/>
      <c r="J17" s="86"/>
      <c r="K17" s="86"/>
      <c r="L17" s="86"/>
      <c r="M17" s="103"/>
      <c r="N17" s="86"/>
      <c r="O17" s="86"/>
      <c r="P17" s="86"/>
      <c r="Q17" s="86"/>
      <c r="R17" s="86"/>
      <c r="S17" s="103"/>
      <c r="T17" s="87" t="n">
        <f aca="false">SUM(H17:S17)</f>
        <v>0</v>
      </c>
      <c r="U17" s="88" t="e">
        <f aca="false">IF(V17&gt;0,T17,0)</f>
        <v>#N/A</v>
      </c>
      <c r="V17" s="104" t="e">
        <f aca="false">IF(E17*T19-T18&gt;0,E17*T19-T18,0)</f>
        <v>#N/A</v>
      </c>
      <c r="W17" s="104"/>
      <c r="X17" s="104"/>
    </row>
    <row r="18" customFormat="false" ht="26.25" hidden="false" customHeight="true" outlineLevel="0" collapsed="false">
      <c r="B18" s="90"/>
      <c r="C18" s="107"/>
      <c r="D18" s="108"/>
      <c r="E18" s="109"/>
      <c r="F18" s="91" t="s">
        <v>58</v>
      </c>
      <c r="G18" s="91"/>
      <c r="H18" s="92" t="e">
        <f aca="false">MIN($E$17*H19,H17)</f>
        <v>#N/A</v>
      </c>
      <c r="I18" s="92" t="e">
        <f aca="false">MIN($E$17*I19,I17)</f>
        <v>#N/A</v>
      </c>
      <c r="J18" s="92" t="e">
        <f aca="false">MIN($E$17*J19,J17)</f>
        <v>#N/A</v>
      </c>
      <c r="K18" s="92" t="e">
        <f aca="false">MIN($E$17*K19,K17)</f>
        <v>#N/A</v>
      </c>
      <c r="L18" s="92" t="e">
        <f aca="false">MIN($E$17*L19,L17)</f>
        <v>#N/A</v>
      </c>
      <c r="M18" s="93" t="e">
        <f aca="false">MIN($E$17*M19,M17)</f>
        <v>#N/A</v>
      </c>
      <c r="N18" s="92" t="e">
        <f aca="false">MIN($E$17*N19,N17)</f>
        <v>#N/A</v>
      </c>
      <c r="O18" s="92" t="e">
        <f aca="false">MIN($E$17*O19,O17)</f>
        <v>#N/A</v>
      </c>
      <c r="P18" s="92" t="e">
        <f aca="false">MIN($E$17*P19,P17)</f>
        <v>#N/A</v>
      </c>
      <c r="Q18" s="92" t="e">
        <f aca="false">MIN($E$17*Q19,Q17)</f>
        <v>#N/A</v>
      </c>
      <c r="R18" s="92" t="e">
        <f aca="false">MIN($E$17*R19,R17)</f>
        <v>#N/A</v>
      </c>
      <c r="S18" s="93" t="e">
        <f aca="false">MIN($E$17*S19,S17)</f>
        <v>#N/A</v>
      </c>
      <c r="T18" s="94" t="n">
        <f aca="false">SUMIF(H18:S18,"&gt;=0",H18:S18)</f>
        <v>0</v>
      </c>
      <c r="U18" s="95"/>
      <c r="V18" s="104"/>
      <c r="W18" s="104"/>
      <c r="X18" s="104"/>
    </row>
    <row r="19" customFormat="false" ht="21" hidden="false" customHeight="true" outlineLevel="0" collapsed="false">
      <c r="B19" s="90"/>
      <c r="C19" s="107"/>
      <c r="D19" s="108"/>
      <c r="E19" s="109"/>
      <c r="F19" s="96" t="s">
        <v>59</v>
      </c>
      <c r="G19" s="96"/>
      <c r="H19" s="97"/>
      <c r="I19" s="97"/>
      <c r="J19" s="97"/>
      <c r="K19" s="97"/>
      <c r="L19" s="97"/>
      <c r="M19" s="105"/>
      <c r="N19" s="105"/>
      <c r="O19" s="105"/>
      <c r="P19" s="105"/>
      <c r="Q19" s="105"/>
      <c r="R19" s="105"/>
      <c r="S19" s="106"/>
      <c r="T19" s="98" t="n">
        <f aca="false">SUM(H19:S19)</f>
        <v>0</v>
      </c>
      <c r="U19" s="99"/>
      <c r="V19" s="100" t="s">
        <v>60</v>
      </c>
      <c r="W19" s="101" t="s">
        <v>61</v>
      </c>
      <c r="X19" s="102" t="s">
        <v>60</v>
      </c>
    </row>
    <row r="20" customFormat="false" ht="21.75" hidden="false" customHeight="true" outlineLevel="0" collapsed="false">
      <c r="B20" s="81"/>
      <c r="C20" s="82"/>
      <c r="D20" s="83" t="e">
        <f aca="false">VLOOKUP(C20,$AB$40:$AC$46,2,FALSE())</f>
        <v>#N/A</v>
      </c>
      <c r="E20" s="84" t="e">
        <f aca="false">INDEX($AN$34:$AT$48,$D$4,D20+1)</f>
        <v>#N/A</v>
      </c>
      <c r="F20" s="85" t="s">
        <v>57</v>
      </c>
      <c r="G20" s="85"/>
      <c r="H20" s="86"/>
      <c r="I20" s="86"/>
      <c r="J20" s="86"/>
      <c r="K20" s="86"/>
      <c r="L20" s="86"/>
      <c r="M20" s="103"/>
      <c r="N20" s="86"/>
      <c r="O20" s="86"/>
      <c r="P20" s="86"/>
      <c r="Q20" s="86"/>
      <c r="R20" s="86"/>
      <c r="S20" s="103"/>
      <c r="T20" s="87" t="n">
        <f aca="false">SUM(H20:S20)</f>
        <v>0</v>
      </c>
      <c r="U20" s="88" t="e">
        <f aca="false">IF(V20&gt;0,T20,0)</f>
        <v>#N/A</v>
      </c>
      <c r="V20" s="104" t="e">
        <f aca="false">IF(E20*T22-T21&gt;0,E20*T22-T21,0)</f>
        <v>#N/A</v>
      </c>
      <c r="W20" s="104"/>
      <c r="X20" s="104"/>
    </row>
    <row r="21" customFormat="false" ht="26.25" hidden="false" customHeight="true" outlineLevel="0" collapsed="false">
      <c r="B21" s="90"/>
      <c r="C21" s="82"/>
      <c r="D21" s="83"/>
      <c r="E21" s="84"/>
      <c r="F21" s="91" t="s">
        <v>58</v>
      </c>
      <c r="G21" s="91"/>
      <c r="H21" s="92" t="e">
        <f aca="false">MIN($E$20*H22,H20)</f>
        <v>#N/A</v>
      </c>
      <c r="I21" s="92" t="e">
        <f aca="false">MIN($E$20*I22,I20)</f>
        <v>#N/A</v>
      </c>
      <c r="J21" s="92" t="e">
        <f aca="false">MIN($E$20*J22,J20)</f>
        <v>#N/A</v>
      </c>
      <c r="K21" s="92" t="e">
        <f aca="false">MIN($E$20*K22,K20)</f>
        <v>#N/A</v>
      </c>
      <c r="L21" s="92" t="e">
        <f aca="false">MIN($E$20*L22,L20)</f>
        <v>#N/A</v>
      </c>
      <c r="M21" s="93" t="e">
        <f aca="false">MIN($E$20*M22,M20)</f>
        <v>#N/A</v>
      </c>
      <c r="N21" s="92" t="e">
        <f aca="false">MIN($E$20*N22,N20)</f>
        <v>#N/A</v>
      </c>
      <c r="O21" s="92" t="e">
        <f aca="false">MIN($E$20*O22,O20)</f>
        <v>#N/A</v>
      </c>
      <c r="P21" s="92" t="e">
        <f aca="false">MIN($E$20*P22,P20)</f>
        <v>#N/A</v>
      </c>
      <c r="Q21" s="92" t="e">
        <f aca="false">MIN($E$20*Q22,Q20)</f>
        <v>#N/A</v>
      </c>
      <c r="R21" s="92" t="e">
        <f aca="false">MIN($E$20*R22,R20)</f>
        <v>#N/A</v>
      </c>
      <c r="S21" s="93" t="e">
        <f aca="false">MIN($E$20*S22,S20)</f>
        <v>#N/A</v>
      </c>
      <c r="T21" s="94" t="n">
        <f aca="false">SUMIF(H21:S21,"&gt;=0",H21:S21)</f>
        <v>0</v>
      </c>
      <c r="U21" s="95"/>
      <c r="V21" s="104"/>
      <c r="W21" s="104"/>
      <c r="X21" s="104"/>
    </row>
    <row r="22" customFormat="false" ht="21" hidden="false" customHeight="true" outlineLevel="0" collapsed="false">
      <c r="B22" s="90"/>
      <c r="C22" s="82"/>
      <c r="D22" s="83"/>
      <c r="E22" s="84"/>
      <c r="F22" s="96" t="s">
        <v>59</v>
      </c>
      <c r="G22" s="96"/>
      <c r="H22" s="97"/>
      <c r="I22" s="97"/>
      <c r="J22" s="97"/>
      <c r="K22" s="97"/>
      <c r="L22" s="97"/>
      <c r="M22" s="105"/>
      <c r="N22" s="105"/>
      <c r="O22" s="105"/>
      <c r="P22" s="105"/>
      <c r="Q22" s="105"/>
      <c r="R22" s="105"/>
      <c r="S22" s="106"/>
      <c r="T22" s="98" t="n">
        <f aca="false">SUM(H22:S22)</f>
        <v>0</v>
      </c>
      <c r="U22" s="99"/>
      <c r="V22" s="100" t="s">
        <v>60</v>
      </c>
      <c r="W22" s="101" t="s">
        <v>61</v>
      </c>
      <c r="X22" s="102" t="s">
        <v>60</v>
      </c>
    </row>
    <row r="23" customFormat="false" ht="21.75" hidden="false" customHeight="true" outlineLevel="0" collapsed="false">
      <c r="B23" s="81"/>
      <c r="C23" s="82"/>
      <c r="D23" s="83" t="e">
        <f aca="false">VLOOKUP(C23,$AB$40:$AC$46,2,FALSE())</f>
        <v>#N/A</v>
      </c>
      <c r="E23" s="84" t="e">
        <f aca="false">INDEX($AN$34:$AT$48,$D$4,D23+1)</f>
        <v>#N/A</v>
      </c>
      <c r="F23" s="85" t="s">
        <v>57</v>
      </c>
      <c r="G23" s="85"/>
      <c r="H23" s="86"/>
      <c r="I23" s="86"/>
      <c r="J23" s="86"/>
      <c r="K23" s="86"/>
      <c r="L23" s="86"/>
      <c r="M23" s="103"/>
      <c r="N23" s="86"/>
      <c r="O23" s="86"/>
      <c r="P23" s="86"/>
      <c r="Q23" s="86"/>
      <c r="R23" s="86"/>
      <c r="S23" s="103"/>
      <c r="T23" s="87" t="n">
        <f aca="false">SUM(H23:S23)</f>
        <v>0</v>
      </c>
      <c r="U23" s="88" t="e">
        <f aca="false">IF(V23&gt;0,T23,0)</f>
        <v>#N/A</v>
      </c>
      <c r="V23" s="104" t="e">
        <f aca="false">IF(E23*T25-T24&gt;0,E23*T25-T24,0)</f>
        <v>#N/A</v>
      </c>
      <c r="W23" s="104"/>
      <c r="X23" s="104"/>
    </row>
    <row r="24" customFormat="false" ht="26.25" hidden="false" customHeight="true" outlineLevel="0" collapsed="false">
      <c r="B24" s="90"/>
      <c r="C24" s="82"/>
      <c r="D24" s="83"/>
      <c r="E24" s="84"/>
      <c r="F24" s="91" t="s">
        <v>58</v>
      </c>
      <c r="G24" s="91"/>
      <c r="H24" s="92" t="e">
        <f aca="false">MIN($E$23*H25,H23)</f>
        <v>#N/A</v>
      </c>
      <c r="I24" s="92" t="e">
        <f aca="false">MIN($E$23*I25,I23)</f>
        <v>#N/A</v>
      </c>
      <c r="J24" s="92" t="e">
        <f aca="false">MIN($E$23*J25,J23)</f>
        <v>#N/A</v>
      </c>
      <c r="K24" s="92" t="e">
        <f aca="false">MIN($E$23*K25,K23)</f>
        <v>#N/A</v>
      </c>
      <c r="L24" s="92" t="e">
        <f aca="false">MIN($E$23*L25,L23)</f>
        <v>#N/A</v>
      </c>
      <c r="M24" s="93" t="e">
        <f aca="false">MIN($E$23*M25,M23)</f>
        <v>#N/A</v>
      </c>
      <c r="N24" s="92" t="e">
        <f aca="false">MIN($E$23*N25,N23)</f>
        <v>#N/A</v>
      </c>
      <c r="O24" s="92" t="e">
        <f aca="false">MIN($E$23*O25,O23)</f>
        <v>#N/A</v>
      </c>
      <c r="P24" s="92" t="e">
        <f aca="false">MIN($E$23*P25,P23)</f>
        <v>#N/A</v>
      </c>
      <c r="Q24" s="92" t="e">
        <f aca="false">MIN($E$23*Q25,Q23)</f>
        <v>#N/A</v>
      </c>
      <c r="R24" s="92" t="e">
        <f aca="false">MIN($E$23*R25,R23)</f>
        <v>#N/A</v>
      </c>
      <c r="S24" s="93" t="e">
        <f aca="false">MIN($E$23*S25,S23)</f>
        <v>#N/A</v>
      </c>
      <c r="T24" s="94" t="n">
        <f aca="false">SUMIF(H24:S24,"&gt;=0",H24:S24)</f>
        <v>0</v>
      </c>
      <c r="U24" s="95"/>
      <c r="V24" s="104"/>
      <c r="W24" s="104"/>
      <c r="X24" s="104"/>
    </row>
    <row r="25" customFormat="false" ht="21" hidden="false" customHeight="true" outlineLevel="0" collapsed="false">
      <c r="B25" s="90"/>
      <c r="C25" s="82"/>
      <c r="D25" s="83"/>
      <c r="E25" s="84"/>
      <c r="F25" s="96" t="s">
        <v>59</v>
      </c>
      <c r="G25" s="96"/>
      <c r="H25" s="97"/>
      <c r="I25" s="97"/>
      <c r="J25" s="97"/>
      <c r="K25" s="97"/>
      <c r="L25" s="97"/>
      <c r="M25" s="105"/>
      <c r="N25" s="105"/>
      <c r="O25" s="105"/>
      <c r="P25" s="105"/>
      <c r="Q25" s="105"/>
      <c r="R25" s="105"/>
      <c r="S25" s="106"/>
      <c r="T25" s="98" t="n">
        <f aca="false">SUM(H25:S25)</f>
        <v>0</v>
      </c>
      <c r="U25" s="99"/>
      <c r="V25" s="100" t="s">
        <v>60</v>
      </c>
      <c r="W25" s="101" t="s">
        <v>61</v>
      </c>
      <c r="X25" s="102" t="s">
        <v>60</v>
      </c>
    </row>
    <row r="26" s="48" customFormat="true" ht="18.75" hidden="false" customHeight="true" outlineLevel="0" collapsed="false">
      <c r="B26" s="110" t="s">
        <v>62</v>
      </c>
      <c r="C26" s="51"/>
      <c r="D26" s="111"/>
      <c r="E26" s="51"/>
      <c r="F26" s="112"/>
      <c r="G26" s="112"/>
      <c r="H26" s="113" t="s">
        <v>63</v>
      </c>
      <c r="I26" s="113"/>
      <c r="J26" s="113"/>
      <c r="K26" s="113"/>
      <c r="L26" s="113"/>
      <c r="M26" s="113"/>
      <c r="N26" s="113"/>
      <c r="O26" s="113"/>
      <c r="P26" s="113"/>
      <c r="Q26" s="113"/>
      <c r="R26" s="113"/>
      <c r="S26" s="113"/>
      <c r="T26" s="114" t="n">
        <f aca="false">T11+T14+T17+T20+T23</f>
        <v>0</v>
      </c>
      <c r="U26" s="115"/>
      <c r="V26" s="116" t="n">
        <f aca="false">SUMIF(V11:X25,"&gt;=0",V11:X25)</f>
        <v>0</v>
      </c>
      <c r="W26" s="116"/>
      <c r="X26" s="116"/>
      <c r="Y26" s="56"/>
    </row>
    <row r="27" s="117" customFormat="true" ht="14.15" hidden="false" customHeight="true" outlineLevel="0" collapsed="false">
      <c r="B27" s="118" t="s">
        <v>64</v>
      </c>
      <c r="C27" s="118"/>
      <c r="D27" s="118"/>
      <c r="E27" s="118"/>
      <c r="F27" s="118"/>
      <c r="G27" s="118"/>
      <c r="H27" s="118"/>
      <c r="I27" s="118"/>
      <c r="J27" s="118"/>
      <c r="K27" s="118"/>
      <c r="L27" s="118"/>
      <c r="M27" s="118"/>
      <c r="N27" s="118"/>
      <c r="O27" s="118"/>
      <c r="P27" s="118"/>
      <c r="Q27" s="118"/>
      <c r="R27" s="118"/>
      <c r="S27" s="118"/>
      <c r="T27" s="118"/>
      <c r="U27" s="118"/>
      <c r="V27" s="118"/>
      <c r="W27" s="118"/>
      <c r="X27" s="118"/>
      <c r="Y27" s="119"/>
    </row>
    <row r="28" s="117" customFormat="true" ht="14.15" hidden="false" customHeight="true" outlineLevel="0" collapsed="false">
      <c r="B28" s="120" t="s">
        <v>65</v>
      </c>
      <c r="C28" s="120"/>
      <c r="D28" s="120"/>
      <c r="E28" s="120"/>
      <c r="F28" s="120"/>
      <c r="G28" s="120"/>
      <c r="H28" s="120"/>
      <c r="I28" s="120"/>
      <c r="J28" s="120"/>
      <c r="K28" s="120"/>
      <c r="L28" s="120"/>
      <c r="M28" s="120"/>
      <c r="N28" s="120"/>
      <c r="O28" s="120"/>
      <c r="P28" s="120"/>
      <c r="Q28" s="120"/>
      <c r="R28" s="120"/>
      <c r="S28" s="120"/>
      <c r="T28" s="120"/>
      <c r="U28" s="120"/>
      <c r="V28" s="120"/>
      <c r="W28" s="120"/>
      <c r="X28" s="120"/>
      <c r="Y28" s="119"/>
    </row>
    <row r="29" s="117" customFormat="true" ht="14.15" hidden="false" customHeight="true" outlineLevel="0" collapsed="false">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19"/>
    </row>
    <row r="30" s="110" customFormat="true" ht="14.15" hidden="false" customHeight="true" outlineLevel="0" collapsed="false">
      <c r="B30" s="121" t="s">
        <v>66</v>
      </c>
      <c r="C30" s="121"/>
      <c r="D30" s="121"/>
      <c r="E30" s="121"/>
      <c r="F30" s="121"/>
      <c r="G30" s="121"/>
      <c r="H30" s="121"/>
      <c r="I30" s="121"/>
      <c r="J30" s="121"/>
      <c r="K30" s="121"/>
      <c r="L30" s="121"/>
      <c r="M30" s="121"/>
      <c r="N30" s="121"/>
      <c r="O30" s="121"/>
      <c r="P30" s="121"/>
      <c r="Q30" s="121"/>
      <c r="R30" s="121"/>
      <c r="S30" s="121"/>
      <c r="T30" s="121"/>
      <c r="U30" s="121"/>
      <c r="V30" s="121"/>
      <c r="W30" s="121"/>
      <c r="X30" s="121"/>
    </row>
    <row r="31" customFormat="false" ht="13.5" hidden="false" customHeight="true" outlineLevel="0" collapsed="false">
      <c r="B31" s="122" t="s">
        <v>67</v>
      </c>
      <c r="C31" s="122"/>
      <c r="D31" s="122"/>
      <c r="E31" s="122"/>
      <c r="F31" s="122"/>
      <c r="G31" s="122"/>
      <c r="H31" s="122"/>
      <c r="I31" s="122"/>
      <c r="J31" s="122"/>
      <c r="K31" s="122"/>
      <c r="L31" s="122"/>
      <c r="M31" s="122"/>
      <c r="N31" s="122"/>
      <c r="O31" s="122"/>
      <c r="P31" s="122"/>
      <c r="Q31" s="122"/>
      <c r="R31" s="122"/>
      <c r="S31" s="122"/>
      <c r="T31" s="122"/>
      <c r="U31" s="122"/>
      <c r="V31" s="122"/>
      <c r="W31" s="122"/>
      <c r="X31" s="122"/>
    </row>
    <row r="32" customFormat="false" ht="14.25" hidden="false" customHeight="true" outlineLevel="0" collapsed="false">
      <c r="B32" s="120" t="s">
        <v>68</v>
      </c>
      <c r="C32" s="120"/>
      <c r="D32" s="120"/>
      <c r="E32" s="120"/>
      <c r="F32" s="120"/>
      <c r="G32" s="120"/>
      <c r="H32" s="120"/>
      <c r="I32" s="120"/>
      <c r="J32" s="120"/>
      <c r="K32" s="120"/>
      <c r="L32" s="120"/>
      <c r="M32" s="120"/>
      <c r="N32" s="120"/>
      <c r="O32" s="120"/>
      <c r="P32" s="120"/>
      <c r="Q32" s="120"/>
      <c r="R32" s="120"/>
      <c r="S32" s="120"/>
      <c r="T32" s="120"/>
      <c r="U32" s="120"/>
      <c r="V32" s="120"/>
      <c r="W32" s="120"/>
      <c r="X32" s="120"/>
      <c r="AB32" s="123"/>
      <c r="AC32" s="124"/>
      <c r="AD32" s="125" t="s">
        <v>69</v>
      </c>
      <c r="AE32" s="125" t="s">
        <v>70</v>
      </c>
      <c r="AF32" s="125" t="s">
        <v>71</v>
      </c>
      <c r="AG32" s="125" t="s">
        <v>72</v>
      </c>
      <c r="AH32" s="125" t="s">
        <v>73</v>
      </c>
      <c r="AI32" s="124"/>
      <c r="AJ32" s="124"/>
      <c r="AK32" s="124"/>
      <c r="AL32" s="124"/>
      <c r="AM32" s="124"/>
      <c r="AN32" s="125" t="s">
        <v>74</v>
      </c>
      <c r="AO32" s="125" t="s">
        <v>75</v>
      </c>
      <c r="AP32" s="125" t="s">
        <v>76</v>
      </c>
      <c r="AQ32" s="125" t="s">
        <v>77</v>
      </c>
      <c r="AR32" s="125" t="s">
        <v>78</v>
      </c>
      <c r="AS32" s="125" t="s">
        <v>79</v>
      </c>
      <c r="AT32" s="126" t="s">
        <v>80</v>
      </c>
    </row>
    <row r="33" customFormat="false" ht="24" hidden="false" customHeight="true" outlineLevel="0" collapsed="false">
      <c r="AB33" s="127"/>
      <c r="AC33" s="47"/>
      <c r="AD33" s="47" t="n">
        <v>2</v>
      </c>
      <c r="AE33" s="47" t="n">
        <v>3</v>
      </c>
      <c r="AF33" s="47" t="n">
        <v>4</v>
      </c>
      <c r="AG33" s="47" t="n">
        <v>5</v>
      </c>
      <c r="AH33" s="47" t="n">
        <v>6</v>
      </c>
      <c r="AI33" s="47"/>
      <c r="AJ33" s="47"/>
      <c r="AK33" s="47"/>
      <c r="AL33" s="47"/>
      <c r="AM33" s="47"/>
      <c r="AN33" s="47" t="n">
        <v>0</v>
      </c>
      <c r="AO33" s="47" t="n">
        <v>1</v>
      </c>
      <c r="AP33" s="47" t="n">
        <v>2</v>
      </c>
      <c r="AQ33" s="47" t="n">
        <v>3</v>
      </c>
      <c r="AR33" s="47" t="n">
        <v>4</v>
      </c>
      <c r="AS33" s="47" t="n">
        <v>5</v>
      </c>
      <c r="AT33" s="128" t="n">
        <v>6</v>
      </c>
    </row>
    <row r="34" customFormat="false" ht="24" hidden="false" customHeight="true" outlineLevel="0" collapsed="false">
      <c r="AB34" s="129" t="s">
        <v>81</v>
      </c>
      <c r="AC34" s="47" t="n">
        <v>1</v>
      </c>
      <c r="AD34" s="47" t="n">
        <v>1</v>
      </c>
      <c r="AE34" s="47" t="n">
        <v>2</v>
      </c>
      <c r="AF34" s="47" t="n">
        <v>3</v>
      </c>
      <c r="AG34" s="47" t="n">
        <v>4</v>
      </c>
      <c r="AH34" s="47" t="n">
        <v>5</v>
      </c>
      <c r="AI34" s="47"/>
      <c r="AJ34" s="47"/>
      <c r="AK34" s="130" t="s">
        <v>81</v>
      </c>
      <c r="AL34" s="131" t="s">
        <v>69</v>
      </c>
      <c r="AM34" s="47" t="n">
        <v>1</v>
      </c>
      <c r="AN34" s="47" t="n">
        <v>108000</v>
      </c>
      <c r="AO34" s="47" t="n">
        <v>108000</v>
      </c>
      <c r="AP34" s="47" t="n">
        <v>122000</v>
      </c>
      <c r="AQ34" s="47" t="n">
        <v>127000</v>
      </c>
      <c r="AR34" s="47" t="n">
        <v>151000</v>
      </c>
      <c r="AS34" s="47" t="n">
        <v>188000</v>
      </c>
      <c r="AT34" s="132" t="n">
        <v>227000</v>
      </c>
    </row>
    <row r="35" customFormat="false" ht="24" hidden="false" customHeight="true" outlineLevel="0" collapsed="false">
      <c r="AB35" s="133" t="s">
        <v>82</v>
      </c>
      <c r="AC35" s="47" t="n">
        <v>2</v>
      </c>
      <c r="AD35" s="47" t="n">
        <v>6</v>
      </c>
      <c r="AE35" s="47" t="n">
        <v>7</v>
      </c>
      <c r="AF35" s="47" t="n">
        <v>8</v>
      </c>
      <c r="AG35" s="47" t="n">
        <v>9</v>
      </c>
      <c r="AH35" s="47" t="n">
        <v>10</v>
      </c>
      <c r="AI35" s="47"/>
      <c r="AJ35" s="47"/>
      <c r="AK35" s="130" t="s">
        <v>81</v>
      </c>
      <c r="AL35" s="131" t="s">
        <v>70</v>
      </c>
      <c r="AM35" s="47" t="n">
        <v>2</v>
      </c>
      <c r="AN35" s="47" t="n">
        <v>108000</v>
      </c>
      <c r="AO35" s="47" t="n">
        <v>108000</v>
      </c>
      <c r="AP35" s="47" t="n">
        <v>122000</v>
      </c>
      <c r="AQ35" s="47" t="n">
        <v>127000</v>
      </c>
      <c r="AR35" s="47" t="n">
        <v>151000</v>
      </c>
      <c r="AS35" s="47" t="n">
        <v>188000</v>
      </c>
      <c r="AT35" s="132" t="n">
        <v>227000</v>
      </c>
    </row>
    <row r="36" customFormat="false" ht="24" hidden="false" customHeight="true" outlineLevel="0" collapsed="false">
      <c r="AB36" s="134" t="s">
        <v>83</v>
      </c>
      <c r="AC36" s="47" t="n">
        <v>3</v>
      </c>
      <c r="AD36" s="47" t="n">
        <v>11</v>
      </c>
      <c r="AE36" s="47" t="n">
        <v>12</v>
      </c>
      <c r="AF36" s="47" t="n">
        <v>13</v>
      </c>
      <c r="AG36" s="47" t="n">
        <v>14</v>
      </c>
      <c r="AH36" s="47" t="n">
        <v>15</v>
      </c>
      <c r="AI36" s="47"/>
      <c r="AJ36" s="47"/>
      <c r="AK36" s="130" t="s">
        <v>81</v>
      </c>
      <c r="AL36" s="131" t="s">
        <v>71</v>
      </c>
      <c r="AM36" s="47" t="n">
        <v>3</v>
      </c>
      <c r="AN36" s="47" t="n">
        <v>108000</v>
      </c>
      <c r="AO36" s="47" t="n">
        <v>108000</v>
      </c>
      <c r="AP36" s="47" t="n">
        <v>122000</v>
      </c>
      <c r="AQ36" s="47" t="n">
        <v>127000</v>
      </c>
      <c r="AR36" s="47" t="n">
        <v>151000</v>
      </c>
      <c r="AS36" s="47" t="n">
        <v>188000</v>
      </c>
      <c r="AT36" s="132" t="n">
        <v>227000</v>
      </c>
    </row>
    <row r="37" customFormat="false" ht="24" hidden="false" customHeight="true" outlineLevel="0" collapsed="false">
      <c r="AB37" s="127"/>
      <c r="AC37" s="47"/>
      <c r="AD37" s="47"/>
      <c r="AE37" s="47"/>
      <c r="AF37" s="47"/>
      <c r="AG37" s="47"/>
      <c r="AH37" s="47"/>
      <c r="AI37" s="47"/>
      <c r="AJ37" s="47"/>
      <c r="AK37" s="130" t="s">
        <v>81</v>
      </c>
      <c r="AL37" s="131" t="s">
        <v>72</v>
      </c>
      <c r="AM37" s="47" t="n">
        <v>4</v>
      </c>
      <c r="AN37" s="47" t="n">
        <v>93000</v>
      </c>
      <c r="AO37" s="47" t="n">
        <v>93000</v>
      </c>
      <c r="AP37" s="47" t="n">
        <v>107000</v>
      </c>
      <c r="AQ37" s="47" t="n">
        <v>126000</v>
      </c>
      <c r="AR37" s="47" t="n">
        <v>146000</v>
      </c>
      <c r="AS37" s="47" t="n">
        <v>177000</v>
      </c>
      <c r="AT37" s="132" t="n">
        <v>216000</v>
      </c>
    </row>
    <row r="38" customFormat="false" ht="24" hidden="false" customHeight="true" outlineLevel="0" collapsed="false">
      <c r="AB38" s="127"/>
      <c r="AC38" s="47"/>
      <c r="AD38" s="47"/>
      <c r="AE38" s="47"/>
      <c r="AF38" s="47"/>
      <c r="AG38" s="47"/>
      <c r="AH38" s="47"/>
      <c r="AI38" s="47"/>
      <c r="AJ38" s="47"/>
      <c r="AK38" s="130" t="s">
        <v>81</v>
      </c>
      <c r="AL38" s="131" t="s">
        <v>73</v>
      </c>
      <c r="AM38" s="47" t="n">
        <v>5</v>
      </c>
      <c r="AN38" s="47" t="n">
        <v>83000</v>
      </c>
      <c r="AO38" s="47" t="n">
        <v>83000</v>
      </c>
      <c r="AP38" s="47" t="n">
        <v>97000</v>
      </c>
      <c r="AQ38" s="47" t="n">
        <v>119000</v>
      </c>
      <c r="AR38" s="47" t="n">
        <v>139000</v>
      </c>
      <c r="AS38" s="47" t="n">
        <v>170000</v>
      </c>
      <c r="AT38" s="132" t="n">
        <v>210000</v>
      </c>
    </row>
    <row r="39" customFormat="false" ht="24" hidden="false" customHeight="true" outlineLevel="0" collapsed="false">
      <c r="AB39" s="127"/>
      <c r="AC39" s="47"/>
      <c r="AD39" s="47"/>
      <c r="AE39" s="47"/>
      <c r="AF39" s="47"/>
      <c r="AG39" s="47"/>
      <c r="AH39" s="47"/>
      <c r="AI39" s="47"/>
      <c r="AJ39" s="47"/>
      <c r="AK39" s="135" t="s">
        <v>82</v>
      </c>
      <c r="AL39" s="131" t="s">
        <v>69</v>
      </c>
      <c r="AM39" s="47" t="n">
        <v>6</v>
      </c>
      <c r="AN39" s="47" t="n">
        <v>94000</v>
      </c>
      <c r="AO39" s="47" t="n">
        <v>94000</v>
      </c>
      <c r="AP39" s="47" t="n">
        <v>107000</v>
      </c>
      <c r="AQ39" s="47" t="n">
        <v>112000</v>
      </c>
      <c r="AR39" s="47" t="n">
        <v>136000</v>
      </c>
      <c r="AS39" s="47" t="n">
        <v>172000</v>
      </c>
      <c r="AT39" s="132" t="n">
        <v>213000</v>
      </c>
    </row>
    <row r="40" customFormat="false" ht="24" hidden="false" customHeight="true" outlineLevel="0" collapsed="false">
      <c r="AB40" s="134" t="s">
        <v>74</v>
      </c>
      <c r="AC40" s="47" t="n">
        <v>0</v>
      </c>
      <c r="AD40" s="47"/>
      <c r="AE40" s="47"/>
      <c r="AF40" s="47"/>
      <c r="AG40" s="47"/>
      <c r="AH40" s="47"/>
      <c r="AI40" s="47"/>
      <c r="AJ40" s="47"/>
      <c r="AK40" s="135" t="s">
        <v>82</v>
      </c>
      <c r="AL40" s="131" t="s">
        <v>70</v>
      </c>
      <c r="AM40" s="47" t="n">
        <v>7</v>
      </c>
      <c r="AN40" s="47" t="n">
        <v>94000</v>
      </c>
      <c r="AO40" s="47" t="n">
        <v>94000</v>
      </c>
      <c r="AP40" s="47" t="n">
        <v>107000</v>
      </c>
      <c r="AQ40" s="47" t="n">
        <v>112000</v>
      </c>
      <c r="AR40" s="47" t="n">
        <v>136000</v>
      </c>
      <c r="AS40" s="47" t="n">
        <v>172000</v>
      </c>
      <c r="AT40" s="132" t="n">
        <v>213000</v>
      </c>
    </row>
    <row r="41" customFormat="false" ht="24" hidden="false" customHeight="true" outlineLevel="0" collapsed="false">
      <c r="AB41" s="134" t="s">
        <v>84</v>
      </c>
      <c r="AC41" s="47" t="n">
        <v>1</v>
      </c>
      <c r="AD41" s="47"/>
      <c r="AE41" s="47"/>
      <c r="AF41" s="47"/>
      <c r="AG41" s="47"/>
      <c r="AH41" s="47"/>
      <c r="AI41" s="47"/>
      <c r="AJ41" s="47"/>
      <c r="AK41" s="135" t="s">
        <v>82</v>
      </c>
      <c r="AL41" s="131" t="s">
        <v>71</v>
      </c>
      <c r="AM41" s="47" t="n">
        <v>8</v>
      </c>
      <c r="AN41" s="47" t="n">
        <v>94000</v>
      </c>
      <c r="AO41" s="47" t="n">
        <v>94000</v>
      </c>
      <c r="AP41" s="47" t="n">
        <v>107000</v>
      </c>
      <c r="AQ41" s="47" t="n">
        <v>112000</v>
      </c>
      <c r="AR41" s="47" t="n">
        <v>136000</v>
      </c>
      <c r="AS41" s="47" t="n">
        <v>172000</v>
      </c>
      <c r="AT41" s="132" t="n">
        <v>213000</v>
      </c>
    </row>
    <row r="42" customFormat="false" ht="24" hidden="false" customHeight="true" outlineLevel="0" collapsed="false">
      <c r="AB42" s="134" t="s">
        <v>85</v>
      </c>
      <c r="AC42" s="47" t="n">
        <v>2</v>
      </c>
      <c r="AD42" s="47"/>
      <c r="AE42" s="47"/>
      <c r="AF42" s="47"/>
      <c r="AG42" s="47"/>
      <c r="AH42" s="47"/>
      <c r="AI42" s="47"/>
      <c r="AJ42" s="47"/>
      <c r="AK42" s="135" t="s">
        <v>82</v>
      </c>
      <c r="AL42" s="131" t="s">
        <v>72</v>
      </c>
      <c r="AM42" s="47" t="n">
        <v>9</v>
      </c>
      <c r="AN42" s="47" t="n">
        <v>79000</v>
      </c>
      <c r="AO42" s="47" t="n">
        <v>79000</v>
      </c>
      <c r="AP42" s="47" t="n">
        <v>92000</v>
      </c>
      <c r="AQ42" s="47" t="n">
        <v>111000</v>
      </c>
      <c r="AR42" s="47" t="n">
        <v>131000</v>
      </c>
      <c r="AS42" s="47" t="n">
        <v>161000</v>
      </c>
      <c r="AT42" s="132" t="n">
        <v>201000</v>
      </c>
    </row>
    <row r="43" customFormat="false" ht="24" hidden="false" customHeight="true" outlineLevel="0" collapsed="false">
      <c r="AB43" s="134" t="s">
        <v>86</v>
      </c>
      <c r="AC43" s="47" t="n">
        <v>3</v>
      </c>
      <c r="AD43" s="47"/>
      <c r="AE43" s="47"/>
      <c r="AF43" s="47"/>
      <c r="AG43" s="47"/>
      <c r="AH43" s="47"/>
      <c r="AI43" s="47"/>
      <c r="AJ43" s="47"/>
      <c r="AK43" s="135" t="s">
        <v>82</v>
      </c>
      <c r="AL43" s="131" t="s">
        <v>73</v>
      </c>
      <c r="AM43" s="47" t="n">
        <v>10</v>
      </c>
      <c r="AN43" s="47" t="n">
        <v>69000</v>
      </c>
      <c r="AO43" s="47" t="n">
        <v>69000</v>
      </c>
      <c r="AP43" s="47" t="n">
        <v>82000</v>
      </c>
      <c r="AQ43" s="47" t="n">
        <v>104000</v>
      </c>
      <c r="AR43" s="47" t="n">
        <v>124000</v>
      </c>
      <c r="AS43" s="47" t="n">
        <v>154000</v>
      </c>
      <c r="AT43" s="132" t="n">
        <v>196000</v>
      </c>
    </row>
    <row r="44" customFormat="false" ht="24" hidden="false" customHeight="true" outlineLevel="0" collapsed="false">
      <c r="AB44" s="134" t="s">
        <v>87</v>
      </c>
      <c r="AC44" s="47" t="n">
        <v>4</v>
      </c>
      <c r="AD44" s="47"/>
      <c r="AE44" s="47"/>
      <c r="AF44" s="47"/>
      <c r="AG44" s="47"/>
      <c r="AH44" s="47"/>
      <c r="AI44" s="47"/>
      <c r="AJ44" s="47"/>
      <c r="AK44" s="131" t="s">
        <v>83</v>
      </c>
      <c r="AL44" s="131" t="s">
        <v>69</v>
      </c>
      <c r="AM44" s="47" t="n">
        <v>11</v>
      </c>
      <c r="AN44" s="47" t="n">
        <v>85000</v>
      </c>
      <c r="AO44" s="47" t="n">
        <v>85000</v>
      </c>
      <c r="AP44" s="47" t="n">
        <v>97000</v>
      </c>
      <c r="AQ44" s="47" t="n">
        <v>102000</v>
      </c>
      <c r="AR44" s="47" t="n">
        <v>126000</v>
      </c>
      <c r="AS44" s="47" t="n">
        <v>162000</v>
      </c>
      <c r="AT44" s="132" t="n">
        <v>203000</v>
      </c>
    </row>
    <row r="45" customFormat="false" ht="24" hidden="false" customHeight="true" outlineLevel="0" collapsed="false">
      <c r="AB45" s="134" t="s">
        <v>88</v>
      </c>
      <c r="AC45" s="47" t="n">
        <v>5</v>
      </c>
      <c r="AD45" s="47"/>
      <c r="AE45" s="47"/>
      <c r="AF45" s="47"/>
      <c r="AG45" s="47"/>
      <c r="AH45" s="47"/>
      <c r="AI45" s="47"/>
      <c r="AJ45" s="47"/>
      <c r="AK45" s="131" t="s">
        <v>83</v>
      </c>
      <c r="AL45" s="131" t="s">
        <v>70</v>
      </c>
      <c r="AM45" s="47" t="n">
        <v>12</v>
      </c>
      <c r="AN45" s="47" t="n">
        <v>85000</v>
      </c>
      <c r="AO45" s="47" t="n">
        <v>85000</v>
      </c>
      <c r="AP45" s="47" t="n">
        <v>97000</v>
      </c>
      <c r="AQ45" s="47" t="n">
        <v>102000</v>
      </c>
      <c r="AR45" s="47" t="n">
        <v>126000</v>
      </c>
      <c r="AS45" s="47" t="n">
        <v>162000</v>
      </c>
      <c r="AT45" s="132" t="n">
        <v>203000</v>
      </c>
    </row>
    <row r="46" customFormat="false" ht="24" hidden="false" customHeight="true" outlineLevel="0" collapsed="false">
      <c r="AB46" s="134" t="s">
        <v>89</v>
      </c>
      <c r="AC46" s="47" t="n">
        <v>6</v>
      </c>
      <c r="AD46" s="47"/>
      <c r="AE46" s="47"/>
      <c r="AF46" s="47"/>
      <c r="AG46" s="47"/>
      <c r="AH46" s="47"/>
      <c r="AI46" s="47"/>
      <c r="AJ46" s="47"/>
      <c r="AK46" s="131" t="s">
        <v>83</v>
      </c>
      <c r="AL46" s="131" t="s">
        <v>71</v>
      </c>
      <c r="AM46" s="47" t="n">
        <v>13</v>
      </c>
      <c r="AN46" s="47" t="n">
        <v>85000</v>
      </c>
      <c r="AO46" s="47" t="n">
        <v>85000</v>
      </c>
      <c r="AP46" s="47" t="n">
        <v>97000</v>
      </c>
      <c r="AQ46" s="47" t="n">
        <v>102000</v>
      </c>
      <c r="AR46" s="47" t="n">
        <v>126000</v>
      </c>
      <c r="AS46" s="47" t="n">
        <v>162000</v>
      </c>
      <c r="AT46" s="132" t="n">
        <v>203000</v>
      </c>
    </row>
    <row r="47" customFormat="false" ht="24" hidden="false" customHeight="true" outlineLevel="0" collapsed="false">
      <c r="AB47" s="127"/>
      <c r="AC47" s="47"/>
      <c r="AD47" s="47"/>
      <c r="AE47" s="47"/>
      <c r="AF47" s="47"/>
      <c r="AG47" s="47"/>
      <c r="AH47" s="47"/>
      <c r="AI47" s="47"/>
      <c r="AJ47" s="47"/>
      <c r="AK47" s="131" t="s">
        <v>83</v>
      </c>
      <c r="AL47" s="131" t="s">
        <v>72</v>
      </c>
      <c r="AM47" s="47" t="n">
        <v>14</v>
      </c>
      <c r="AN47" s="47" t="n">
        <v>70000</v>
      </c>
      <c r="AO47" s="47" t="n">
        <v>70000</v>
      </c>
      <c r="AP47" s="47" t="n">
        <v>82000</v>
      </c>
      <c r="AQ47" s="47" t="n">
        <v>101000</v>
      </c>
      <c r="AR47" s="47" t="n">
        <v>121000</v>
      </c>
      <c r="AS47" s="47" t="n">
        <v>151000</v>
      </c>
      <c r="AT47" s="132" t="n">
        <v>191000</v>
      </c>
    </row>
    <row r="48" customFormat="false" ht="24" hidden="false" customHeight="true" outlineLevel="0" collapsed="false">
      <c r="AB48" s="136"/>
      <c r="AC48" s="137"/>
      <c r="AD48" s="137"/>
      <c r="AE48" s="137"/>
      <c r="AF48" s="137"/>
      <c r="AG48" s="137"/>
      <c r="AH48" s="137"/>
      <c r="AI48" s="137"/>
      <c r="AJ48" s="137"/>
      <c r="AK48" s="138" t="s">
        <v>83</v>
      </c>
      <c r="AL48" s="138" t="s">
        <v>73</v>
      </c>
      <c r="AM48" s="137" t="n">
        <v>15</v>
      </c>
      <c r="AN48" s="137" t="n">
        <v>60000</v>
      </c>
      <c r="AO48" s="137" t="n">
        <v>60000</v>
      </c>
      <c r="AP48" s="137" t="n">
        <v>72000</v>
      </c>
      <c r="AQ48" s="137" t="n">
        <v>94000</v>
      </c>
      <c r="AR48" s="137" t="n">
        <v>114000</v>
      </c>
      <c r="AS48" s="137" t="n">
        <v>144000</v>
      </c>
      <c r="AT48" s="139" t="n">
        <v>186000</v>
      </c>
    </row>
  </sheetData>
  <mergeCells count="77">
    <mergeCell ref="B4:C4"/>
    <mergeCell ref="E4:G4"/>
    <mergeCell ref="K4:L4"/>
    <mergeCell ref="M4:N4"/>
    <mergeCell ref="B5:C5"/>
    <mergeCell ref="E5:G5"/>
    <mergeCell ref="K5:L5"/>
    <mergeCell ref="M5:N5"/>
    <mergeCell ref="B6:C6"/>
    <mergeCell ref="E6:G6"/>
    <mergeCell ref="C8:C10"/>
    <mergeCell ref="E8:E10"/>
    <mergeCell ref="F8:G10"/>
    <mergeCell ref="H8:T8"/>
    <mergeCell ref="V8:X9"/>
    <mergeCell ref="B9:B10"/>
    <mergeCell ref="H9:H10"/>
    <mergeCell ref="I9:I10"/>
    <mergeCell ref="J9:J10"/>
    <mergeCell ref="K9:K10"/>
    <mergeCell ref="L9:L10"/>
    <mergeCell ref="M9:M10"/>
    <mergeCell ref="N9:N10"/>
    <mergeCell ref="O9:O10"/>
    <mergeCell ref="P9:P10"/>
    <mergeCell ref="Q9:Q10"/>
    <mergeCell ref="R9:R10"/>
    <mergeCell ref="S9:S10"/>
    <mergeCell ref="T9:T10"/>
    <mergeCell ref="V10:X10"/>
    <mergeCell ref="C11:C13"/>
    <mergeCell ref="D11:D13"/>
    <mergeCell ref="E11:E13"/>
    <mergeCell ref="F11:G11"/>
    <mergeCell ref="V11:X12"/>
    <mergeCell ref="B12:B13"/>
    <mergeCell ref="F12:G12"/>
    <mergeCell ref="F13:G13"/>
    <mergeCell ref="C14:C16"/>
    <mergeCell ref="D14:D16"/>
    <mergeCell ref="E14:E16"/>
    <mergeCell ref="F14:G14"/>
    <mergeCell ref="V14:X15"/>
    <mergeCell ref="B15:B16"/>
    <mergeCell ref="F15:G15"/>
    <mergeCell ref="F16:G16"/>
    <mergeCell ref="C17:C19"/>
    <mergeCell ref="D17:D19"/>
    <mergeCell ref="E17:E19"/>
    <mergeCell ref="F17:G17"/>
    <mergeCell ref="V17:X18"/>
    <mergeCell ref="B18:B19"/>
    <mergeCell ref="F18:G18"/>
    <mergeCell ref="F19:G19"/>
    <mergeCell ref="C20:C22"/>
    <mergeCell ref="D20:D22"/>
    <mergeCell ref="E20:E22"/>
    <mergeCell ref="F20:G20"/>
    <mergeCell ref="V20:X21"/>
    <mergeCell ref="B21:B22"/>
    <mergeCell ref="F21:G21"/>
    <mergeCell ref="F22:G22"/>
    <mergeCell ref="C23:C25"/>
    <mergeCell ref="D23:D25"/>
    <mergeCell ref="E23:E25"/>
    <mergeCell ref="F23:G23"/>
    <mergeCell ref="V23:X24"/>
    <mergeCell ref="B24:B25"/>
    <mergeCell ref="F24:G24"/>
    <mergeCell ref="F25:G25"/>
    <mergeCell ref="H26:S26"/>
    <mergeCell ref="V26:X26"/>
    <mergeCell ref="B27:X27"/>
    <mergeCell ref="B28:X29"/>
    <mergeCell ref="B30:X30"/>
    <mergeCell ref="B31:X31"/>
    <mergeCell ref="B32:X32"/>
  </mergeCells>
  <dataValidations count="4">
    <dataValidation allowBlank="true" errorStyle="stop" operator="between" showDropDown="false" showErrorMessage="true" showInputMessage="false" sqref="C11:C25" type="list">
      <formula1>$AB$40:$AB$46</formula1>
      <formula2>0</formula2>
    </dataValidation>
    <dataValidation allowBlank="true" errorStyle="stop" operator="between" showDropDown="false" showErrorMessage="true" showInputMessage="false" sqref="E5" type="list">
      <formula1>$AB$34:$AB$36</formula1>
      <formula2>0</formula2>
    </dataValidation>
    <dataValidation allowBlank="true" errorStyle="stop" operator="between" showDropDown="false" showErrorMessage="true" showInputMessage="false" sqref="E6" type="list">
      <formula1>$AD$32:$AH$32</formula1>
      <formula2>0</formula2>
    </dataValidation>
    <dataValidation allowBlank="true" error="整数で入力ください。小数点以下の数値や数式は入力不可。" errorStyle="stop" operator="between" showDropDown="false" showErrorMessage="true" showInputMessage="false" sqref="H11:S11 H14:S14 H17:S17 H20:S20 H23:S23" type="whole">
      <formula1>0</formula1>
      <formula2>350000</formula2>
    </dataValidation>
  </dataValidations>
  <printOptions headings="false" gridLines="false" gridLinesSet="true" horizontalCentered="true" verticalCentered="false"/>
  <pageMargins left="0.196527777777778" right="0.196527777777778" top="0.284722222222222" bottom="0.196527777777778" header="0"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AT4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24" zeroHeight="false" outlineLevelRow="0" outlineLevelCol="0"/>
  <cols>
    <col collapsed="false" customWidth="true" hidden="false" outlineLevel="0" max="1" min="1" style="40" width="2.99"/>
    <col collapsed="false" customWidth="true" hidden="false" outlineLevel="0" max="2" min="2" style="40" width="10.36"/>
    <col collapsed="false" customWidth="true" hidden="false" outlineLevel="0" max="3" min="3" style="40" width="5.9"/>
    <col collapsed="false" customWidth="true" hidden="true" outlineLevel="0" max="4" min="4" style="41" width="4.99"/>
    <col collapsed="false" customWidth="true" hidden="false" outlineLevel="0" max="5" min="5" style="40" width="7.08"/>
    <col collapsed="false" customWidth="true" hidden="false" outlineLevel="0" max="7" min="6" style="40" width="6.08"/>
    <col collapsed="false" customWidth="true" hidden="false" outlineLevel="0" max="19" min="8" style="40" width="7.08"/>
    <col collapsed="false" customWidth="true" hidden="false" outlineLevel="0" max="20" min="20" style="40" width="9.72"/>
    <col collapsed="false" customWidth="true" hidden="true" outlineLevel="0" max="21" min="21" style="40" width="9.72"/>
    <col collapsed="false" customWidth="true" hidden="false" outlineLevel="0" max="22" min="22" style="40" width="7.72"/>
    <col collapsed="false" customWidth="true" hidden="false" outlineLevel="0" max="23" min="23" style="40" width="3.26"/>
    <col collapsed="false" customWidth="true" hidden="false" outlineLevel="0" max="24" min="24" style="40" width="9.99"/>
    <col collapsed="false" customWidth="true" hidden="false" outlineLevel="0" max="25" min="25" style="40" width="3.45"/>
    <col collapsed="false" customWidth="true" hidden="false" outlineLevel="0" max="27" min="26" style="40" width="6.63"/>
    <col collapsed="false" customWidth="true" hidden="false" outlineLevel="0" max="28" min="28" style="40" width="6.36"/>
    <col collapsed="false" customWidth="true" hidden="false" outlineLevel="0" max="29" min="29" style="40" width="2.63"/>
    <col collapsed="false" customWidth="true" hidden="false" outlineLevel="0" max="34" min="30" style="40" width="4.45"/>
    <col collapsed="false" customWidth="true" hidden="false" outlineLevel="0" max="36" min="35" style="40" width="6.63"/>
    <col collapsed="false" customWidth="true" hidden="false" outlineLevel="0" max="37" min="37" style="40" width="4.72"/>
    <col collapsed="false" customWidth="true" hidden="false" outlineLevel="0" max="38" min="38" style="40" width="4.45"/>
    <col collapsed="false" customWidth="true" hidden="false" outlineLevel="0" max="39" min="39" style="40" width="3.45"/>
    <col collapsed="false" customWidth="true" hidden="false" outlineLevel="0" max="46" min="40" style="40" width="7.45"/>
    <col collapsed="false" customWidth="false" hidden="false" outlineLevel="0" max="257" min="47" style="40" width="8.99"/>
  </cols>
  <sheetData>
    <row r="1" customFormat="false" ht="15" hidden="false" customHeight="true" outlineLevel="0" collapsed="false">
      <c r="B1" s="42" t="s">
        <v>33</v>
      </c>
    </row>
    <row r="2" customFormat="false" ht="20.25" hidden="false" customHeight="true" outlineLevel="0" collapsed="false">
      <c r="B2" s="43" t="s">
        <v>34</v>
      </c>
      <c r="C2" s="44"/>
      <c r="D2" s="45"/>
      <c r="E2" s="44"/>
      <c r="F2" s="44"/>
      <c r="G2" s="44"/>
      <c r="H2" s="44"/>
      <c r="I2" s="44"/>
      <c r="J2" s="46"/>
      <c r="K2" s="46"/>
      <c r="L2" s="46"/>
      <c r="M2" s="46"/>
      <c r="N2" s="46"/>
      <c r="O2" s="46"/>
      <c r="P2" s="46"/>
      <c r="Q2" s="46"/>
      <c r="R2" s="46"/>
      <c r="S2" s="46"/>
      <c r="T2" s="46"/>
      <c r="U2" s="46"/>
      <c r="V2" s="46"/>
      <c r="W2" s="46"/>
      <c r="X2" s="46"/>
      <c r="Y2" s="46"/>
      <c r="AB2" s="47"/>
      <c r="AC2" s="47"/>
    </row>
    <row r="3" customFormat="false" ht="3.75" hidden="false" customHeight="true" outlineLevel="0" collapsed="false">
      <c r="B3" s="48"/>
      <c r="C3" s="48"/>
      <c r="D3" s="49"/>
      <c r="E3" s="48"/>
      <c r="F3" s="48"/>
      <c r="G3" s="48"/>
      <c r="H3" s="48"/>
      <c r="I3" s="48"/>
      <c r="J3" s="50"/>
      <c r="K3" s="50"/>
      <c r="L3" s="50"/>
      <c r="M3" s="50"/>
      <c r="N3" s="50"/>
      <c r="O3" s="50"/>
      <c r="P3" s="50"/>
      <c r="Q3" s="50"/>
      <c r="R3" s="50"/>
      <c r="S3" s="50"/>
      <c r="T3" s="50"/>
      <c r="U3" s="50"/>
      <c r="V3" s="50"/>
      <c r="W3" s="50"/>
      <c r="X3" s="51"/>
      <c r="Y3" s="51"/>
      <c r="Z3" s="44"/>
      <c r="AA3" s="44"/>
    </row>
    <row r="4" customFormat="false" ht="24" hidden="false" customHeight="true" outlineLevel="0" collapsed="false">
      <c r="B4" s="52" t="s">
        <v>23</v>
      </c>
      <c r="C4" s="52"/>
      <c r="D4" s="53" t="e">
        <f aca="false">INDEX(AD34:AH36,D5,D6-1)</f>
        <v>#N/A</v>
      </c>
      <c r="E4" s="54"/>
      <c r="F4" s="54"/>
      <c r="G4" s="54"/>
      <c r="H4" s="55"/>
      <c r="I4" s="56"/>
      <c r="J4" s="47"/>
      <c r="K4" s="57" t="s">
        <v>7</v>
      </c>
      <c r="L4" s="57"/>
      <c r="M4" s="52" t="n">
        <f aca="false">COUNTIF(V11:V25,"&gt;0")</f>
        <v>0</v>
      </c>
      <c r="N4" s="52"/>
      <c r="O4" s="47"/>
      <c r="P4" s="47"/>
      <c r="Q4" s="47"/>
      <c r="R4" s="47"/>
      <c r="S4" s="47"/>
      <c r="T4" s="47"/>
      <c r="U4" s="47"/>
      <c r="V4" s="47"/>
      <c r="W4" s="47"/>
      <c r="Y4" s="47"/>
      <c r="Z4" s="56"/>
    </row>
    <row r="5" customFormat="false" ht="24" hidden="false" customHeight="true" outlineLevel="0" collapsed="false">
      <c r="B5" s="58" t="s">
        <v>35</v>
      </c>
      <c r="C5" s="58"/>
      <c r="D5" s="59" t="e">
        <f aca="false">VLOOKUP(E5,AB34:AC36,2,FALSE())</f>
        <v>#N/A</v>
      </c>
      <c r="E5" s="60"/>
      <c r="F5" s="60"/>
      <c r="G5" s="60"/>
      <c r="H5" s="55"/>
      <c r="I5" s="56"/>
      <c r="J5" s="47"/>
      <c r="K5" s="57" t="s">
        <v>36</v>
      </c>
      <c r="L5" s="57"/>
      <c r="M5" s="61" t="n">
        <f aca="false">V26</f>
        <v>0</v>
      </c>
      <c r="N5" s="61"/>
      <c r="O5" s="47"/>
      <c r="P5" s="47"/>
      <c r="Q5" s="47"/>
      <c r="R5" s="47"/>
      <c r="S5" s="47"/>
      <c r="T5" s="47"/>
      <c r="U5" s="47"/>
      <c r="V5" s="47"/>
      <c r="W5" s="47"/>
      <c r="X5" s="47"/>
      <c r="Y5" s="47"/>
      <c r="Z5" s="56"/>
      <c r="AA5" s="62"/>
    </row>
    <row r="6" customFormat="false" ht="24" hidden="false" customHeight="true" outlineLevel="0" collapsed="false">
      <c r="B6" s="52" t="s">
        <v>37</v>
      </c>
      <c r="C6" s="52"/>
      <c r="D6" s="53" t="e">
        <f aca="false">LOOKUP(E6,AD32:AH32,AD33:AH33)</f>
        <v>#N/A</v>
      </c>
      <c r="E6" s="54"/>
      <c r="F6" s="54"/>
      <c r="G6" s="54"/>
      <c r="H6" s="55"/>
      <c r="I6" s="56"/>
      <c r="J6" s="47"/>
      <c r="K6" s="47"/>
      <c r="L6" s="47"/>
      <c r="M6" s="47"/>
      <c r="N6" s="47"/>
      <c r="O6" s="47"/>
      <c r="P6" s="47"/>
      <c r="Q6" s="47"/>
      <c r="R6" s="47"/>
      <c r="S6" s="47"/>
      <c r="T6" s="47"/>
      <c r="U6" s="47"/>
      <c r="V6" s="47"/>
      <c r="W6" s="47"/>
      <c r="X6" s="63" t="s">
        <v>38</v>
      </c>
      <c r="Y6" s="47"/>
      <c r="Z6" s="56"/>
      <c r="AA6" s="62"/>
    </row>
    <row r="7" customFormat="false" ht="9.75" hidden="false" customHeight="true" outlineLevel="0" collapsed="false">
      <c r="B7" s="64"/>
      <c r="C7" s="64"/>
      <c r="D7" s="65"/>
      <c r="E7" s="64"/>
      <c r="F7" s="56"/>
      <c r="G7" s="56"/>
      <c r="H7" s="56"/>
      <c r="I7" s="56"/>
      <c r="J7" s="47"/>
      <c r="K7" s="47"/>
      <c r="L7" s="47"/>
      <c r="M7" s="47"/>
      <c r="N7" s="47"/>
      <c r="O7" s="47"/>
      <c r="P7" s="47"/>
      <c r="Q7" s="47"/>
      <c r="R7" s="47"/>
      <c r="S7" s="47"/>
      <c r="T7" s="47"/>
      <c r="U7" s="47"/>
      <c r="V7" s="47"/>
      <c r="W7" s="47"/>
      <c r="X7" s="47"/>
      <c r="Y7" s="47"/>
      <c r="Z7" s="56"/>
      <c r="AA7" s="62"/>
    </row>
    <row r="8" customFormat="false" ht="12.75" hidden="false" customHeight="true" outlineLevel="0" collapsed="false">
      <c r="B8" s="66" t="s">
        <v>39</v>
      </c>
      <c r="C8" s="67" t="s">
        <v>40</v>
      </c>
      <c r="D8" s="68"/>
      <c r="E8" s="67" t="s">
        <v>41</v>
      </c>
      <c r="F8" s="69"/>
      <c r="G8" s="69"/>
      <c r="H8" s="70"/>
      <c r="I8" s="70"/>
      <c r="J8" s="70"/>
      <c r="K8" s="70"/>
      <c r="L8" s="70"/>
      <c r="M8" s="70"/>
      <c r="N8" s="70"/>
      <c r="O8" s="70"/>
      <c r="P8" s="70"/>
      <c r="Q8" s="70"/>
      <c r="R8" s="70"/>
      <c r="S8" s="70"/>
      <c r="T8" s="70"/>
      <c r="U8" s="71"/>
      <c r="V8" s="72" t="s">
        <v>42</v>
      </c>
      <c r="W8" s="72"/>
      <c r="X8" s="72"/>
    </row>
    <row r="9" customFormat="false" ht="12.75" hidden="false" customHeight="true" outlineLevel="0" collapsed="false">
      <c r="B9" s="73" t="s">
        <v>43</v>
      </c>
      <c r="C9" s="67"/>
      <c r="D9" s="74"/>
      <c r="E9" s="67"/>
      <c r="F9" s="69"/>
      <c r="G9" s="69"/>
      <c r="H9" s="75" t="s">
        <v>44</v>
      </c>
      <c r="I9" s="75" t="s">
        <v>45</v>
      </c>
      <c r="J9" s="75" t="s">
        <v>46</v>
      </c>
      <c r="K9" s="75" t="s">
        <v>47</v>
      </c>
      <c r="L9" s="75" t="s">
        <v>48</v>
      </c>
      <c r="M9" s="75" t="s">
        <v>49</v>
      </c>
      <c r="N9" s="75" t="s">
        <v>50</v>
      </c>
      <c r="O9" s="75" t="s">
        <v>51</v>
      </c>
      <c r="P9" s="75" t="s">
        <v>52</v>
      </c>
      <c r="Q9" s="75" t="s">
        <v>53</v>
      </c>
      <c r="R9" s="75" t="s">
        <v>54</v>
      </c>
      <c r="S9" s="76" t="s">
        <v>55</v>
      </c>
      <c r="T9" s="77" t="s">
        <v>32</v>
      </c>
      <c r="U9" s="78"/>
      <c r="V9" s="72"/>
      <c r="W9" s="72"/>
      <c r="X9" s="72"/>
    </row>
    <row r="10" customFormat="false" ht="15" hidden="false" customHeight="true" outlineLevel="0" collapsed="false">
      <c r="B10" s="73"/>
      <c r="C10" s="67"/>
      <c r="D10" s="74"/>
      <c r="E10" s="67"/>
      <c r="F10" s="69"/>
      <c r="G10" s="69"/>
      <c r="H10" s="75"/>
      <c r="I10" s="75"/>
      <c r="J10" s="75"/>
      <c r="K10" s="75"/>
      <c r="L10" s="75"/>
      <c r="M10" s="75"/>
      <c r="N10" s="75"/>
      <c r="O10" s="75"/>
      <c r="P10" s="75"/>
      <c r="Q10" s="75"/>
      <c r="R10" s="75"/>
      <c r="S10" s="76"/>
      <c r="T10" s="77"/>
      <c r="U10" s="79"/>
      <c r="V10" s="80" t="s">
        <v>56</v>
      </c>
      <c r="W10" s="80"/>
      <c r="X10" s="80"/>
    </row>
    <row r="11" customFormat="false" ht="21.75" hidden="false" customHeight="true" outlineLevel="0" collapsed="false">
      <c r="B11" s="81"/>
      <c r="C11" s="82"/>
      <c r="D11" s="83" t="e">
        <f aca="false">VLOOKUP(C11,$AB$40:$AC$46,2,FALSE())</f>
        <v>#N/A</v>
      </c>
      <c r="E11" s="84" t="e">
        <f aca="false">INDEX($AN$34:$AT$48,$D$4,D11+1)</f>
        <v>#N/A</v>
      </c>
      <c r="F11" s="85" t="s">
        <v>57</v>
      </c>
      <c r="G11" s="85"/>
      <c r="H11" s="86"/>
      <c r="I11" s="86"/>
      <c r="J11" s="86"/>
      <c r="K11" s="86"/>
      <c r="L11" s="86"/>
      <c r="M11" s="86"/>
      <c r="N11" s="86"/>
      <c r="O11" s="86"/>
      <c r="P11" s="86"/>
      <c r="Q11" s="86"/>
      <c r="R11" s="86"/>
      <c r="S11" s="103"/>
      <c r="T11" s="87" t="n">
        <f aca="false">SUM(H11:S11)</f>
        <v>0</v>
      </c>
      <c r="U11" s="88" t="e">
        <f aca="false">IF(V11&gt;0,T11,0)</f>
        <v>#N/A</v>
      </c>
      <c r="V11" s="89" t="e">
        <f aca="false">IF(E11*T13-T12&gt;0,E11*T13-T12,0)</f>
        <v>#N/A</v>
      </c>
      <c r="W11" s="89"/>
      <c r="X11" s="89"/>
    </row>
    <row r="12" customFormat="false" ht="26.25" hidden="false" customHeight="true" outlineLevel="0" collapsed="false">
      <c r="B12" s="90"/>
      <c r="C12" s="82"/>
      <c r="D12" s="83"/>
      <c r="E12" s="84"/>
      <c r="F12" s="91" t="s">
        <v>58</v>
      </c>
      <c r="G12" s="91"/>
      <c r="H12" s="92" t="e">
        <f aca="false">MIN($E$11*H13,H11)</f>
        <v>#N/A</v>
      </c>
      <c r="I12" s="92" t="e">
        <f aca="false">MIN($E$11*I13,I11)</f>
        <v>#N/A</v>
      </c>
      <c r="J12" s="92" t="e">
        <f aca="false">MIN($E$11*J13,J11)</f>
        <v>#N/A</v>
      </c>
      <c r="K12" s="92" t="e">
        <f aca="false">MIN($E$11*K13,K11)</f>
        <v>#N/A</v>
      </c>
      <c r="L12" s="92" t="e">
        <f aca="false">MIN($E$11*L13,L11)</f>
        <v>#N/A</v>
      </c>
      <c r="M12" s="93" t="e">
        <f aca="false">MIN($E$11*M13,M11)</f>
        <v>#N/A</v>
      </c>
      <c r="N12" s="92" t="e">
        <f aca="false">MIN($E$11*N13,N11)</f>
        <v>#N/A</v>
      </c>
      <c r="O12" s="92" t="e">
        <f aca="false">MIN($E$11*O13,O11)</f>
        <v>#N/A</v>
      </c>
      <c r="P12" s="92" t="e">
        <f aca="false">MIN($E$11*P13,P11)</f>
        <v>#N/A</v>
      </c>
      <c r="Q12" s="92" t="e">
        <f aca="false">MIN($E$11*Q13,Q11)</f>
        <v>#N/A</v>
      </c>
      <c r="R12" s="92" t="e">
        <f aca="false">MIN($E$11*R13,R11)</f>
        <v>#N/A</v>
      </c>
      <c r="S12" s="93" t="e">
        <f aca="false">MIN($E$11*S13,S11)</f>
        <v>#N/A</v>
      </c>
      <c r="T12" s="94" t="n">
        <f aca="false">SUMIF(H12:S12,"&gt;=0",H12:S12)</f>
        <v>0</v>
      </c>
      <c r="U12" s="95"/>
      <c r="V12" s="89"/>
      <c r="W12" s="89"/>
      <c r="X12" s="89"/>
    </row>
    <row r="13" customFormat="false" ht="21" hidden="false" customHeight="true" outlineLevel="0" collapsed="false">
      <c r="B13" s="90"/>
      <c r="C13" s="82"/>
      <c r="D13" s="83"/>
      <c r="E13" s="84"/>
      <c r="F13" s="96" t="s">
        <v>59</v>
      </c>
      <c r="G13" s="96"/>
      <c r="H13" s="97"/>
      <c r="I13" s="97"/>
      <c r="J13" s="97"/>
      <c r="K13" s="97"/>
      <c r="L13" s="97"/>
      <c r="M13" s="105"/>
      <c r="N13" s="105"/>
      <c r="O13" s="105"/>
      <c r="P13" s="105"/>
      <c r="Q13" s="105"/>
      <c r="R13" s="105"/>
      <c r="S13" s="106"/>
      <c r="T13" s="98" t="n">
        <f aca="false">SUM(H13:S13)</f>
        <v>0</v>
      </c>
      <c r="U13" s="99"/>
      <c r="V13" s="100" t="s">
        <v>60</v>
      </c>
      <c r="W13" s="101" t="s">
        <v>61</v>
      </c>
      <c r="X13" s="102" t="s">
        <v>60</v>
      </c>
    </row>
    <row r="14" customFormat="false" ht="21.75" hidden="false" customHeight="true" outlineLevel="0" collapsed="false">
      <c r="B14" s="81"/>
      <c r="C14" s="82"/>
      <c r="D14" s="83" t="e">
        <f aca="false">VLOOKUP(C14,$AB$40:$AC$46,2,FALSE())</f>
        <v>#N/A</v>
      </c>
      <c r="E14" s="84" t="e">
        <f aca="false">INDEX($AN$34:$AT$48,$D$4,D14+1)</f>
        <v>#N/A</v>
      </c>
      <c r="F14" s="85" t="s">
        <v>57</v>
      </c>
      <c r="G14" s="85"/>
      <c r="H14" s="86"/>
      <c r="I14" s="86"/>
      <c r="J14" s="86"/>
      <c r="K14" s="86"/>
      <c r="L14" s="86"/>
      <c r="M14" s="103"/>
      <c r="N14" s="86"/>
      <c r="O14" s="86"/>
      <c r="P14" s="86"/>
      <c r="Q14" s="86"/>
      <c r="R14" s="86"/>
      <c r="S14" s="103"/>
      <c r="T14" s="87" t="n">
        <f aca="false">SUM(H14:S14)</f>
        <v>0</v>
      </c>
      <c r="U14" s="88" t="e">
        <f aca="false">IF(V14&gt;0,T14,0)</f>
        <v>#N/A</v>
      </c>
      <c r="V14" s="104" t="e">
        <f aca="false">IF(E14*T16-T15&gt;0,E14*T16-T15,0)</f>
        <v>#N/A</v>
      </c>
      <c r="W14" s="104"/>
      <c r="X14" s="104"/>
    </row>
    <row r="15" customFormat="false" ht="26.25" hidden="false" customHeight="true" outlineLevel="0" collapsed="false">
      <c r="B15" s="90"/>
      <c r="C15" s="82"/>
      <c r="D15" s="83"/>
      <c r="E15" s="84"/>
      <c r="F15" s="91" t="s">
        <v>58</v>
      </c>
      <c r="G15" s="91"/>
      <c r="H15" s="92" t="e">
        <f aca="false">MIN($E$14*H16,H14)</f>
        <v>#N/A</v>
      </c>
      <c r="I15" s="92" t="e">
        <f aca="false">MIN($E$14*I16,I14)</f>
        <v>#N/A</v>
      </c>
      <c r="J15" s="92" t="e">
        <f aca="false">MIN($E$14*J16,J14)</f>
        <v>#N/A</v>
      </c>
      <c r="K15" s="92" t="e">
        <f aca="false">MIN($E$14*K16,K14)</f>
        <v>#N/A</v>
      </c>
      <c r="L15" s="92" t="e">
        <f aca="false">MIN($E$14*L16,L14)</f>
        <v>#N/A</v>
      </c>
      <c r="M15" s="93" t="e">
        <f aca="false">MIN($E$14*M16,M14)</f>
        <v>#N/A</v>
      </c>
      <c r="N15" s="92" t="e">
        <f aca="false">MIN($E$14*N16,N14)</f>
        <v>#N/A</v>
      </c>
      <c r="O15" s="92" t="e">
        <f aca="false">MIN($E$14*O16,O14)</f>
        <v>#N/A</v>
      </c>
      <c r="P15" s="92" t="e">
        <f aca="false">MIN($E$14*P16,P14)</f>
        <v>#N/A</v>
      </c>
      <c r="Q15" s="92" t="e">
        <f aca="false">MIN($E$14*Q16,Q14)</f>
        <v>#N/A</v>
      </c>
      <c r="R15" s="92" t="e">
        <f aca="false">MIN($E$14*R16,R14)</f>
        <v>#N/A</v>
      </c>
      <c r="S15" s="93" t="e">
        <f aca="false">MIN($E$14*S16,S14)</f>
        <v>#N/A</v>
      </c>
      <c r="T15" s="94" t="n">
        <f aca="false">SUMIF(H15:S15,"&gt;=0",H15:S15)</f>
        <v>0</v>
      </c>
      <c r="U15" s="95"/>
      <c r="V15" s="104"/>
      <c r="W15" s="104"/>
      <c r="X15" s="104"/>
    </row>
    <row r="16" customFormat="false" ht="21" hidden="false" customHeight="true" outlineLevel="0" collapsed="false">
      <c r="B16" s="90"/>
      <c r="C16" s="82"/>
      <c r="D16" s="83"/>
      <c r="E16" s="84"/>
      <c r="F16" s="96" t="s">
        <v>59</v>
      </c>
      <c r="G16" s="96"/>
      <c r="H16" s="97"/>
      <c r="I16" s="97"/>
      <c r="J16" s="97"/>
      <c r="K16" s="97"/>
      <c r="L16" s="97"/>
      <c r="M16" s="105"/>
      <c r="N16" s="105"/>
      <c r="O16" s="105"/>
      <c r="P16" s="105"/>
      <c r="Q16" s="105"/>
      <c r="R16" s="105"/>
      <c r="S16" s="106"/>
      <c r="T16" s="98" t="n">
        <f aca="false">SUM(H16:S16)</f>
        <v>0</v>
      </c>
      <c r="U16" s="99"/>
      <c r="V16" s="100" t="s">
        <v>60</v>
      </c>
      <c r="W16" s="101" t="s">
        <v>61</v>
      </c>
      <c r="X16" s="102" t="s">
        <v>60</v>
      </c>
    </row>
    <row r="17" customFormat="false" ht="21.75" hidden="false" customHeight="true" outlineLevel="0" collapsed="false">
      <c r="B17" s="81"/>
      <c r="C17" s="107"/>
      <c r="D17" s="108" t="e">
        <f aca="false">VLOOKUP(C17,$AB$40:$AC$46,2,FALSE())</f>
        <v>#N/A</v>
      </c>
      <c r="E17" s="109" t="e">
        <f aca="false">INDEX($AN$34:$AT$48,$D$4,D17+1)</f>
        <v>#N/A</v>
      </c>
      <c r="F17" s="85" t="s">
        <v>57</v>
      </c>
      <c r="G17" s="85"/>
      <c r="H17" s="86"/>
      <c r="I17" s="86"/>
      <c r="J17" s="86"/>
      <c r="K17" s="86"/>
      <c r="L17" s="86"/>
      <c r="M17" s="103"/>
      <c r="N17" s="86"/>
      <c r="O17" s="86"/>
      <c r="P17" s="86"/>
      <c r="Q17" s="86"/>
      <c r="R17" s="86"/>
      <c r="S17" s="103"/>
      <c r="T17" s="87" t="n">
        <f aca="false">SUM(H17:S17)</f>
        <v>0</v>
      </c>
      <c r="U17" s="88" t="e">
        <f aca="false">IF(V17&gt;0,T17,0)</f>
        <v>#N/A</v>
      </c>
      <c r="V17" s="104" t="e">
        <f aca="false">IF(E17*T19-T18&gt;0,E17*T19-T18,0)</f>
        <v>#N/A</v>
      </c>
      <c r="W17" s="104"/>
      <c r="X17" s="104"/>
    </row>
    <row r="18" customFormat="false" ht="26.25" hidden="false" customHeight="true" outlineLevel="0" collapsed="false">
      <c r="B18" s="90"/>
      <c r="C18" s="107"/>
      <c r="D18" s="108"/>
      <c r="E18" s="109"/>
      <c r="F18" s="91" t="s">
        <v>58</v>
      </c>
      <c r="G18" s="91"/>
      <c r="H18" s="92" t="e">
        <f aca="false">MIN($E$17*H19,H17)</f>
        <v>#N/A</v>
      </c>
      <c r="I18" s="92" t="e">
        <f aca="false">MIN($E$17*I19,I17)</f>
        <v>#N/A</v>
      </c>
      <c r="J18" s="92" t="e">
        <f aca="false">MIN($E$17*J19,J17)</f>
        <v>#N/A</v>
      </c>
      <c r="K18" s="92" t="e">
        <f aca="false">MIN($E$17*K19,K17)</f>
        <v>#N/A</v>
      </c>
      <c r="L18" s="92" t="e">
        <f aca="false">MIN($E$17*L19,L17)</f>
        <v>#N/A</v>
      </c>
      <c r="M18" s="93" t="e">
        <f aca="false">MIN($E$17*M19,M17)</f>
        <v>#N/A</v>
      </c>
      <c r="N18" s="92" t="e">
        <f aca="false">MIN($E$17*N19,N17)</f>
        <v>#N/A</v>
      </c>
      <c r="O18" s="92" t="e">
        <f aca="false">MIN($E$17*O19,O17)</f>
        <v>#N/A</v>
      </c>
      <c r="P18" s="92" t="e">
        <f aca="false">MIN($E$17*P19,P17)</f>
        <v>#N/A</v>
      </c>
      <c r="Q18" s="92" t="e">
        <f aca="false">MIN($E$17*Q19,Q17)</f>
        <v>#N/A</v>
      </c>
      <c r="R18" s="92" t="e">
        <f aca="false">MIN($E$17*R19,R17)</f>
        <v>#N/A</v>
      </c>
      <c r="S18" s="93" t="e">
        <f aca="false">MIN($E$17*S19,S17)</f>
        <v>#N/A</v>
      </c>
      <c r="T18" s="94" t="n">
        <f aca="false">SUMIF(H18:S18,"&gt;=0",H18:S18)</f>
        <v>0</v>
      </c>
      <c r="U18" s="95"/>
      <c r="V18" s="104"/>
      <c r="W18" s="104"/>
      <c r="X18" s="104"/>
    </row>
    <row r="19" customFormat="false" ht="21" hidden="false" customHeight="true" outlineLevel="0" collapsed="false">
      <c r="B19" s="90"/>
      <c r="C19" s="107"/>
      <c r="D19" s="108"/>
      <c r="E19" s="109"/>
      <c r="F19" s="96" t="s">
        <v>59</v>
      </c>
      <c r="G19" s="96"/>
      <c r="H19" s="97"/>
      <c r="I19" s="97"/>
      <c r="J19" s="97"/>
      <c r="K19" s="97"/>
      <c r="L19" s="97"/>
      <c r="M19" s="105"/>
      <c r="N19" s="105"/>
      <c r="O19" s="105"/>
      <c r="P19" s="105"/>
      <c r="Q19" s="105"/>
      <c r="R19" s="105"/>
      <c r="S19" s="106"/>
      <c r="T19" s="98" t="n">
        <f aca="false">SUM(H19:S19)</f>
        <v>0</v>
      </c>
      <c r="U19" s="99"/>
      <c r="V19" s="100" t="s">
        <v>60</v>
      </c>
      <c r="W19" s="101" t="s">
        <v>61</v>
      </c>
      <c r="X19" s="102" t="s">
        <v>60</v>
      </c>
    </row>
    <row r="20" customFormat="false" ht="21.75" hidden="false" customHeight="true" outlineLevel="0" collapsed="false">
      <c r="B20" s="81"/>
      <c r="C20" s="82"/>
      <c r="D20" s="83" t="e">
        <f aca="false">VLOOKUP(C20,$AB$40:$AC$46,2,FALSE())</f>
        <v>#N/A</v>
      </c>
      <c r="E20" s="84" t="e">
        <f aca="false">INDEX($AN$34:$AT$48,$D$4,D20+1)</f>
        <v>#N/A</v>
      </c>
      <c r="F20" s="85" t="s">
        <v>57</v>
      </c>
      <c r="G20" s="85"/>
      <c r="H20" s="86"/>
      <c r="I20" s="86"/>
      <c r="J20" s="86"/>
      <c r="K20" s="86"/>
      <c r="L20" s="86"/>
      <c r="M20" s="103"/>
      <c r="N20" s="86"/>
      <c r="O20" s="86"/>
      <c r="P20" s="86"/>
      <c r="Q20" s="86"/>
      <c r="R20" s="86"/>
      <c r="S20" s="103"/>
      <c r="T20" s="87" t="n">
        <f aca="false">SUM(H20:S20)</f>
        <v>0</v>
      </c>
      <c r="U20" s="88" t="e">
        <f aca="false">IF(V20&gt;0,T20,0)</f>
        <v>#N/A</v>
      </c>
      <c r="V20" s="104" t="e">
        <f aca="false">IF(E20*T22-T21&gt;0,E20*T22-T21,0)</f>
        <v>#N/A</v>
      </c>
      <c r="W20" s="104"/>
      <c r="X20" s="104"/>
    </row>
    <row r="21" customFormat="false" ht="26.25" hidden="false" customHeight="true" outlineLevel="0" collapsed="false">
      <c r="B21" s="90"/>
      <c r="C21" s="82"/>
      <c r="D21" s="83"/>
      <c r="E21" s="84"/>
      <c r="F21" s="91" t="s">
        <v>58</v>
      </c>
      <c r="G21" s="91"/>
      <c r="H21" s="92" t="e">
        <f aca="false">MIN($E$20*H22,H20)</f>
        <v>#N/A</v>
      </c>
      <c r="I21" s="92" t="e">
        <f aca="false">MIN($E$20*I22,I20)</f>
        <v>#N/A</v>
      </c>
      <c r="J21" s="92" t="e">
        <f aca="false">MIN($E$20*J22,J20)</f>
        <v>#N/A</v>
      </c>
      <c r="K21" s="92" t="e">
        <f aca="false">MIN($E$20*K22,K20)</f>
        <v>#N/A</v>
      </c>
      <c r="L21" s="92" t="e">
        <f aca="false">MIN($E$20*L22,L20)</f>
        <v>#N/A</v>
      </c>
      <c r="M21" s="93" t="e">
        <f aca="false">MIN($E$20*M22,M20)</f>
        <v>#N/A</v>
      </c>
      <c r="N21" s="92" t="e">
        <f aca="false">MIN($E$20*N22,N20)</f>
        <v>#N/A</v>
      </c>
      <c r="O21" s="92" t="e">
        <f aca="false">MIN($E$20*O22,O20)</f>
        <v>#N/A</v>
      </c>
      <c r="P21" s="92" t="e">
        <f aca="false">MIN($E$20*P22,P20)</f>
        <v>#N/A</v>
      </c>
      <c r="Q21" s="92" t="e">
        <f aca="false">MIN($E$20*Q22,Q20)</f>
        <v>#N/A</v>
      </c>
      <c r="R21" s="92" t="e">
        <f aca="false">MIN($E$20*R22,R20)</f>
        <v>#N/A</v>
      </c>
      <c r="S21" s="93" t="e">
        <f aca="false">MIN($E$20*S22,S20)</f>
        <v>#N/A</v>
      </c>
      <c r="T21" s="94" t="n">
        <f aca="false">SUMIF(H21:S21,"&gt;=0",H21:S21)</f>
        <v>0</v>
      </c>
      <c r="U21" s="95"/>
      <c r="V21" s="104"/>
      <c r="W21" s="104"/>
      <c r="X21" s="104"/>
    </row>
    <row r="22" customFormat="false" ht="21" hidden="false" customHeight="true" outlineLevel="0" collapsed="false">
      <c r="B22" s="90"/>
      <c r="C22" s="82"/>
      <c r="D22" s="83"/>
      <c r="E22" s="84"/>
      <c r="F22" s="96" t="s">
        <v>59</v>
      </c>
      <c r="G22" s="96"/>
      <c r="H22" s="97"/>
      <c r="I22" s="97"/>
      <c r="J22" s="97"/>
      <c r="K22" s="97"/>
      <c r="L22" s="97"/>
      <c r="M22" s="105"/>
      <c r="N22" s="105"/>
      <c r="O22" s="105"/>
      <c r="P22" s="105"/>
      <c r="Q22" s="105"/>
      <c r="R22" s="105"/>
      <c r="S22" s="106"/>
      <c r="T22" s="98" t="n">
        <f aca="false">SUM(H22:S22)</f>
        <v>0</v>
      </c>
      <c r="U22" s="99"/>
      <c r="V22" s="100" t="s">
        <v>60</v>
      </c>
      <c r="W22" s="101" t="s">
        <v>61</v>
      </c>
      <c r="X22" s="102" t="s">
        <v>60</v>
      </c>
    </row>
    <row r="23" customFormat="false" ht="21.75" hidden="false" customHeight="true" outlineLevel="0" collapsed="false">
      <c r="B23" s="81"/>
      <c r="C23" s="82"/>
      <c r="D23" s="83" t="e">
        <f aca="false">VLOOKUP(C23,$AB$40:$AC$46,2,FALSE())</f>
        <v>#N/A</v>
      </c>
      <c r="E23" s="84" t="e">
        <f aca="false">INDEX($AN$34:$AT$48,$D$4,D23+1)</f>
        <v>#N/A</v>
      </c>
      <c r="F23" s="85" t="s">
        <v>57</v>
      </c>
      <c r="G23" s="85"/>
      <c r="H23" s="86"/>
      <c r="I23" s="86"/>
      <c r="J23" s="86"/>
      <c r="K23" s="86"/>
      <c r="L23" s="86"/>
      <c r="M23" s="103"/>
      <c r="N23" s="86"/>
      <c r="O23" s="86"/>
      <c r="P23" s="86"/>
      <c r="Q23" s="86"/>
      <c r="R23" s="86"/>
      <c r="S23" s="103"/>
      <c r="T23" s="87" t="n">
        <f aca="false">SUM(H23:S23)</f>
        <v>0</v>
      </c>
      <c r="U23" s="88" t="e">
        <f aca="false">IF(V23&gt;0,T23,0)</f>
        <v>#N/A</v>
      </c>
      <c r="V23" s="104" t="e">
        <f aca="false">IF(E23*T25-T24&gt;0,E23*T25-T24,0)</f>
        <v>#N/A</v>
      </c>
      <c r="W23" s="104"/>
      <c r="X23" s="104"/>
    </row>
    <row r="24" customFormat="false" ht="26.25" hidden="false" customHeight="true" outlineLevel="0" collapsed="false">
      <c r="B24" s="90"/>
      <c r="C24" s="82"/>
      <c r="D24" s="83"/>
      <c r="E24" s="84"/>
      <c r="F24" s="91" t="s">
        <v>58</v>
      </c>
      <c r="G24" s="91"/>
      <c r="H24" s="92" t="e">
        <f aca="false">MIN($E$23*H25,H23)</f>
        <v>#N/A</v>
      </c>
      <c r="I24" s="92" t="e">
        <f aca="false">MIN($E$23*I25,I23)</f>
        <v>#N/A</v>
      </c>
      <c r="J24" s="92" t="e">
        <f aca="false">MIN($E$23*J25,J23)</f>
        <v>#N/A</v>
      </c>
      <c r="K24" s="92" t="e">
        <f aca="false">MIN($E$23*K25,K23)</f>
        <v>#N/A</v>
      </c>
      <c r="L24" s="92" t="e">
        <f aca="false">MIN($E$23*L25,L23)</f>
        <v>#N/A</v>
      </c>
      <c r="M24" s="93" t="e">
        <f aca="false">MIN($E$23*M25,M23)</f>
        <v>#N/A</v>
      </c>
      <c r="N24" s="92" t="e">
        <f aca="false">MIN($E$23*N25,N23)</f>
        <v>#N/A</v>
      </c>
      <c r="O24" s="92" t="e">
        <f aca="false">MIN($E$23*O25,O23)</f>
        <v>#N/A</v>
      </c>
      <c r="P24" s="92" t="e">
        <f aca="false">MIN($E$23*P25,P23)</f>
        <v>#N/A</v>
      </c>
      <c r="Q24" s="92" t="e">
        <f aca="false">MIN($E$23*Q25,Q23)</f>
        <v>#N/A</v>
      </c>
      <c r="R24" s="92" t="e">
        <f aca="false">MIN($E$23*R25,R23)</f>
        <v>#N/A</v>
      </c>
      <c r="S24" s="93" t="e">
        <f aca="false">MIN($E$23*S25,S23)</f>
        <v>#N/A</v>
      </c>
      <c r="T24" s="94" t="n">
        <f aca="false">SUMIF(H24:S24,"&gt;=0",H24:S24)</f>
        <v>0</v>
      </c>
      <c r="U24" s="95"/>
      <c r="V24" s="104"/>
      <c r="W24" s="104"/>
      <c r="X24" s="104"/>
    </row>
    <row r="25" customFormat="false" ht="21" hidden="false" customHeight="true" outlineLevel="0" collapsed="false">
      <c r="B25" s="90"/>
      <c r="C25" s="82"/>
      <c r="D25" s="83"/>
      <c r="E25" s="84"/>
      <c r="F25" s="96" t="s">
        <v>59</v>
      </c>
      <c r="G25" s="96"/>
      <c r="H25" s="97"/>
      <c r="I25" s="97"/>
      <c r="J25" s="97"/>
      <c r="K25" s="97"/>
      <c r="L25" s="97"/>
      <c r="M25" s="105"/>
      <c r="N25" s="105"/>
      <c r="O25" s="105"/>
      <c r="P25" s="105"/>
      <c r="Q25" s="105"/>
      <c r="R25" s="105"/>
      <c r="S25" s="106"/>
      <c r="T25" s="98" t="n">
        <f aca="false">SUM(H25:S25)</f>
        <v>0</v>
      </c>
      <c r="U25" s="99"/>
      <c r="V25" s="100" t="s">
        <v>60</v>
      </c>
      <c r="W25" s="101" t="s">
        <v>61</v>
      </c>
      <c r="X25" s="102" t="s">
        <v>60</v>
      </c>
    </row>
    <row r="26" s="48" customFormat="true" ht="18.75" hidden="false" customHeight="true" outlineLevel="0" collapsed="false">
      <c r="B26" s="110" t="s">
        <v>62</v>
      </c>
      <c r="C26" s="51"/>
      <c r="D26" s="111"/>
      <c r="E26" s="51"/>
      <c r="F26" s="112"/>
      <c r="G26" s="112"/>
      <c r="H26" s="113" t="s">
        <v>63</v>
      </c>
      <c r="I26" s="113"/>
      <c r="J26" s="113"/>
      <c r="K26" s="113"/>
      <c r="L26" s="113"/>
      <c r="M26" s="113"/>
      <c r="N26" s="113"/>
      <c r="O26" s="113"/>
      <c r="P26" s="113"/>
      <c r="Q26" s="113"/>
      <c r="R26" s="113"/>
      <c r="S26" s="113"/>
      <c r="T26" s="114" t="n">
        <f aca="false">T11+T14+T17+T20+T23</f>
        <v>0</v>
      </c>
      <c r="U26" s="115"/>
      <c r="V26" s="116" t="n">
        <f aca="false">SUMIF(V11:X25,"&gt;=0",V11:X25)</f>
        <v>0</v>
      </c>
      <c r="W26" s="116"/>
      <c r="X26" s="116"/>
      <c r="Y26" s="56"/>
    </row>
    <row r="27" s="117" customFormat="true" ht="14.15" hidden="false" customHeight="true" outlineLevel="0" collapsed="false">
      <c r="B27" s="118" t="s">
        <v>64</v>
      </c>
      <c r="C27" s="118"/>
      <c r="D27" s="118"/>
      <c r="E27" s="118"/>
      <c r="F27" s="118"/>
      <c r="G27" s="118"/>
      <c r="H27" s="118"/>
      <c r="I27" s="118"/>
      <c r="J27" s="118"/>
      <c r="K27" s="118"/>
      <c r="L27" s="118"/>
      <c r="M27" s="118"/>
      <c r="N27" s="118"/>
      <c r="O27" s="118"/>
      <c r="P27" s="118"/>
      <c r="Q27" s="118"/>
      <c r="R27" s="118"/>
      <c r="S27" s="118"/>
      <c r="T27" s="118"/>
      <c r="U27" s="118"/>
      <c r="V27" s="118"/>
      <c r="W27" s="118"/>
      <c r="X27" s="118"/>
      <c r="Y27" s="119"/>
    </row>
    <row r="28" s="117" customFormat="true" ht="14.15" hidden="false" customHeight="true" outlineLevel="0" collapsed="false">
      <c r="B28" s="120" t="s">
        <v>65</v>
      </c>
      <c r="C28" s="120"/>
      <c r="D28" s="120"/>
      <c r="E28" s="120"/>
      <c r="F28" s="120"/>
      <c r="G28" s="120"/>
      <c r="H28" s="120"/>
      <c r="I28" s="120"/>
      <c r="J28" s="120"/>
      <c r="K28" s="120"/>
      <c r="L28" s="120"/>
      <c r="M28" s="120"/>
      <c r="N28" s="120"/>
      <c r="O28" s="120"/>
      <c r="P28" s="120"/>
      <c r="Q28" s="120"/>
      <c r="R28" s="120"/>
      <c r="S28" s="120"/>
      <c r="T28" s="120"/>
      <c r="U28" s="120"/>
      <c r="V28" s="120"/>
      <c r="W28" s="120"/>
      <c r="X28" s="120"/>
      <c r="Y28" s="119"/>
    </row>
    <row r="29" s="117" customFormat="true" ht="14.15" hidden="false" customHeight="true" outlineLevel="0" collapsed="false">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19"/>
    </row>
    <row r="30" s="110" customFormat="true" ht="14.15" hidden="false" customHeight="true" outlineLevel="0" collapsed="false">
      <c r="B30" s="121" t="s">
        <v>66</v>
      </c>
      <c r="C30" s="121"/>
      <c r="D30" s="121"/>
      <c r="E30" s="121"/>
      <c r="F30" s="121"/>
      <c r="G30" s="121"/>
      <c r="H30" s="121"/>
      <c r="I30" s="121"/>
      <c r="J30" s="121"/>
      <c r="K30" s="121"/>
      <c r="L30" s="121"/>
      <c r="M30" s="121"/>
      <c r="N30" s="121"/>
      <c r="O30" s="121"/>
      <c r="P30" s="121"/>
      <c r="Q30" s="121"/>
      <c r="R30" s="121"/>
      <c r="S30" s="121"/>
      <c r="T30" s="121"/>
      <c r="U30" s="121"/>
      <c r="V30" s="121"/>
      <c r="W30" s="121"/>
      <c r="X30" s="121"/>
    </row>
    <row r="31" customFormat="false" ht="13.5" hidden="false" customHeight="true" outlineLevel="0" collapsed="false">
      <c r="B31" s="122" t="s">
        <v>67</v>
      </c>
      <c r="C31" s="122"/>
      <c r="D31" s="122"/>
      <c r="E31" s="122"/>
      <c r="F31" s="122"/>
      <c r="G31" s="122"/>
      <c r="H31" s="122"/>
      <c r="I31" s="122"/>
      <c r="J31" s="122"/>
      <c r="K31" s="122"/>
      <c r="L31" s="122"/>
      <c r="M31" s="122"/>
      <c r="N31" s="122"/>
      <c r="O31" s="122"/>
      <c r="P31" s="122"/>
      <c r="Q31" s="122"/>
      <c r="R31" s="122"/>
      <c r="S31" s="122"/>
      <c r="T31" s="122"/>
      <c r="U31" s="122"/>
      <c r="V31" s="122"/>
      <c r="W31" s="122"/>
      <c r="X31" s="122"/>
    </row>
    <row r="32" customFormat="false" ht="14.25" hidden="false" customHeight="true" outlineLevel="0" collapsed="false">
      <c r="B32" s="120" t="s">
        <v>68</v>
      </c>
      <c r="C32" s="120"/>
      <c r="D32" s="120"/>
      <c r="E32" s="120"/>
      <c r="F32" s="120"/>
      <c r="G32" s="120"/>
      <c r="H32" s="120"/>
      <c r="I32" s="120"/>
      <c r="J32" s="120"/>
      <c r="K32" s="120"/>
      <c r="L32" s="120"/>
      <c r="M32" s="120"/>
      <c r="N32" s="120"/>
      <c r="O32" s="120"/>
      <c r="P32" s="120"/>
      <c r="Q32" s="120"/>
      <c r="R32" s="120"/>
      <c r="S32" s="120"/>
      <c r="T32" s="120"/>
      <c r="U32" s="120"/>
      <c r="V32" s="120"/>
      <c r="W32" s="120"/>
      <c r="X32" s="120"/>
      <c r="AB32" s="123"/>
      <c r="AC32" s="124"/>
      <c r="AD32" s="125" t="s">
        <v>69</v>
      </c>
      <c r="AE32" s="125" t="s">
        <v>70</v>
      </c>
      <c r="AF32" s="125" t="s">
        <v>71</v>
      </c>
      <c r="AG32" s="125" t="s">
        <v>72</v>
      </c>
      <c r="AH32" s="125" t="s">
        <v>73</v>
      </c>
      <c r="AI32" s="124"/>
      <c r="AJ32" s="124"/>
      <c r="AK32" s="124"/>
      <c r="AL32" s="124"/>
      <c r="AM32" s="124"/>
      <c r="AN32" s="125" t="s">
        <v>74</v>
      </c>
      <c r="AO32" s="125" t="s">
        <v>75</v>
      </c>
      <c r="AP32" s="125" t="s">
        <v>76</v>
      </c>
      <c r="AQ32" s="125" t="s">
        <v>77</v>
      </c>
      <c r="AR32" s="125" t="s">
        <v>78</v>
      </c>
      <c r="AS32" s="125" t="s">
        <v>79</v>
      </c>
      <c r="AT32" s="126" t="s">
        <v>80</v>
      </c>
    </row>
    <row r="33" customFormat="false" ht="24" hidden="false" customHeight="true" outlineLevel="0" collapsed="false">
      <c r="AB33" s="127"/>
      <c r="AC33" s="47"/>
      <c r="AD33" s="47" t="n">
        <v>2</v>
      </c>
      <c r="AE33" s="47" t="n">
        <v>3</v>
      </c>
      <c r="AF33" s="47" t="n">
        <v>4</v>
      </c>
      <c r="AG33" s="47" t="n">
        <v>5</v>
      </c>
      <c r="AH33" s="47" t="n">
        <v>6</v>
      </c>
      <c r="AI33" s="47"/>
      <c r="AJ33" s="47"/>
      <c r="AK33" s="47"/>
      <c r="AL33" s="47"/>
      <c r="AM33" s="47"/>
      <c r="AN33" s="47" t="n">
        <v>0</v>
      </c>
      <c r="AO33" s="47" t="n">
        <v>1</v>
      </c>
      <c r="AP33" s="47" t="n">
        <v>2</v>
      </c>
      <c r="AQ33" s="47" t="n">
        <v>3</v>
      </c>
      <c r="AR33" s="47" t="n">
        <v>4</v>
      </c>
      <c r="AS33" s="47" t="n">
        <v>5</v>
      </c>
      <c r="AT33" s="128" t="n">
        <v>6</v>
      </c>
    </row>
    <row r="34" customFormat="false" ht="24" hidden="false" customHeight="true" outlineLevel="0" collapsed="false">
      <c r="AB34" s="129" t="s">
        <v>81</v>
      </c>
      <c r="AC34" s="47" t="n">
        <v>1</v>
      </c>
      <c r="AD34" s="47" t="n">
        <v>1</v>
      </c>
      <c r="AE34" s="47" t="n">
        <v>2</v>
      </c>
      <c r="AF34" s="47" t="n">
        <v>3</v>
      </c>
      <c r="AG34" s="47" t="n">
        <v>4</v>
      </c>
      <c r="AH34" s="47" t="n">
        <v>5</v>
      </c>
      <c r="AI34" s="47"/>
      <c r="AJ34" s="47"/>
      <c r="AK34" s="130" t="s">
        <v>81</v>
      </c>
      <c r="AL34" s="131" t="s">
        <v>69</v>
      </c>
      <c r="AM34" s="47" t="n">
        <v>1</v>
      </c>
      <c r="AN34" s="47" t="n">
        <v>108000</v>
      </c>
      <c r="AO34" s="47" t="n">
        <v>108000</v>
      </c>
      <c r="AP34" s="47" t="n">
        <v>122000</v>
      </c>
      <c r="AQ34" s="47" t="n">
        <v>127000</v>
      </c>
      <c r="AR34" s="47" t="n">
        <v>151000</v>
      </c>
      <c r="AS34" s="47" t="n">
        <v>188000</v>
      </c>
      <c r="AT34" s="132" t="n">
        <v>227000</v>
      </c>
    </row>
    <row r="35" customFormat="false" ht="24" hidden="false" customHeight="true" outlineLevel="0" collapsed="false">
      <c r="AB35" s="133" t="s">
        <v>82</v>
      </c>
      <c r="AC35" s="47" t="n">
        <v>2</v>
      </c>
      <c r="AD35" s="47" t="n">
        <v>6</v>
      </c>
      <c r="AE35" s="47" t="n">
        <v>7</v>
      </c>
      <c r="AF35" s="47" t="n">
        <v>8</v>
      </c>
      <c r="AG35" s="47" t="n">
        <v>9</v>
      </c>
      <c r="AH35" s="47" t="n">
        <v>10</v>
      </c>
      <c r="AI35" s="47"/>
      <c r="AJ35" s="47"/>
      <c r="AK35" s="130" t="s">
        <v>81</v>
      </c>
      <c r="AL35" s="131" t="s">
        <v>70</v>
      </c>
      <c r="AM35" s="47" t="n">
        <v>2</v>
      </c>
      <c r="AN35" s="47" t="n">
        <v>108000</v>
      </c>
      <c r="AO35" s="47" t="n">
        <v>108000</v>
      </c>
      <c r="AP35" s="47" t="n">
        <v>122000</v>
      </c>
      <c r="AQ35" s="47" t="n">
        <v>127000</v>
      </c>
      <c r="AR35" s="47" t="n">
        <v>151000</v>
      </c>
      <c r="AS35" s="47" t="n">
        <v>188000</v>
      </c>
      <c r="AT35" s="132" t="n">
        <v>227000</v>
      </c>
    </row>
    <row r="36" customFormat="false" ht="24" hidden="false" customHeight="true" outlineLevel="0" collapsed="false">
      <c r="AB36" s="134" t="s">
        <v>83</v>
      </c>
      <c r="AC36" s="47" t="n">
        <v>3</v>
      </c>
      <c r="AD36" s="47" t="n">
        <v>11</v>
      </c>
      <c r="AE36" s="47" t="n">
        <v>12</v>
      </c>
      <c r="AF36" s="47" t="n">
        <v>13</v>
      </c>
      <c r="AG36" s="47" t="n">
        <v>14</v>
      </c>
      <c r="AH36" s="47" t="n">
        <v>15</v>
      </c>
      <c r="AI36" s="47"/>
      <c r="AJ36" s="47"/>
      <c r="AK36" s="130" t="s">
        <v>81</v>
      </c>
      <c r="AL36" s="131" t="s">
        <v>71</v>
      </c>
      <c r="AM36" s="47" t="n">
        <v>3</v>
      </c>
      <c r="AN36" s="47" t="n">
        <v>108000</v>
      </c>
      <c r="AO36" s="47" t="n">
        <v>108000</v>
      </c>
      <c r="AP36" s="47" t="n">
        <v>122000</v>
      </c>
      <c r="AQ36" s="47" t="n">
        <v>127000</v>
      </c>
      <c r="AR36" s="47" t="n">
        <v>151000</v>
      </c>
      <c r="AS36" s="47" t="n">
        <v>188000</v>
      </c>
      <c r="AT36" s="132" t="n">
        <v>227000</v>
      </c>
    </row>
    <row r="37" customFormat="false" ht="24" hidden="false" customHeight="true" outlineLevel="0" collapsed="false">
      <c r="AB37" s="127"/>
      <c r="AC37" s="47"/>
      <c r="AD37" s="47"/>
      <c r="AE37" s="47"/>
      <c r="AF37" s="47"/>
      <c r="AG37" s="47"/>
      <c r="AH37" s="47"/>
      <c r="AI37" s="47"/>
      <c r="AJ37" s="47"/>
      <c r="AK37" s="130" t="s">
        <v>81</v>
      </c>
      <c r="AL37" s="131" t="s">
        <v>72</v>
      </c>
      <c r="AM37" s="47" t="n">
        <v>4</v>
      </c>
      <c r="AN37" s="47" t="n">
        <v>93000</v>
      </c>
      <c r="AO37" s="47" t="n">
        <v>93000</v>
      </c>
      <c r="AP37" s="47" t="n">
        <v>107000</v>
      </c>
      <c r="AQ37" s="47" t="n">
        <v>126000</v>
      </c>
      <c r="AR37" s="47" t="n">
        <v>146000</v>
      </c>
      <c r="AS37" s="47" t="n">
        <v>177000</v>
      </c>
      <c r="AT37" s="132" t="n">
        <v>216000</v>
      </c>
    </row>
    <row r="38" customFormat="false" ht="24" hidden="false" customHeight="true" outlineLevel="0" collapsed="false">
      <c r="AB38" s="127"/>
      <c r="AC38" s="47"/>
      <c r="AD38" s="47"/>
      <c r="AE38" s="47"/>
      <c r="AF38" s="47"/>
      <c r="AG38" s="47"/>
      <c r="AH38" s="47"/>
      <c r="AI38" s="47"/>
      <c r="AJ38" s="47"/>
      <c r="AK38" s="130" t="s">
        <v>81</v>
      </c>
      <c r="AL38" s="131" t="s">
        <v>73</v>
      </c>
      <c r="AM38" s="47" t="n">
        <v>5</v>
      </c>
      <c r="AN38" s="47" t="n">
        <v>83000</v>
      </c>
      <c r="AO38" s="47" t="n">
        <v>83000</v>
      </c>
      <c r="AP38" s="47" t="n">
        <v>97000</v>
      </c>
      <c r="AQ38" s="47" t="n">
        <v>119000</v>
      </c>
      <c r="AR38" s="47" t="n">
        <v>139000</v>
      </c>
      <c r="AS38" s="47" t="n">
        <v>170000</v>
      </c>
      <c r="AT38" s="132" t="n">
        <v>210000</v>
      </c>
    </row>
    <row r="39" customFormat="false" ht="24" hidden="false" customHeight="true" outlineLevel="0" collapsed="false">
      <c r="AB39" s="127"/>
      <c r="AC39" s="47"/>
      <c r="AD39" s="47"/>
      <c r="AE39" s="47"/>
      <c r="AF39" s="47"/>
      <c r="AG39" s="47"/>
      <c r="AH39" s="47"/>
      <c r="AI39" s="47"/>
      <c r="AJ39" s="47"/>
      <c r="AK39" s="135" t="s">
        <v>82</v>
      </c>
      <c r="AL39" s="131" t="s">
        <v>69</v>
      </c>
      <c r="AM39" s="47" t="n">
        <v>6</v>
      </c>
      <c r="AN39" s="47" t="n">
        <v>94000</v>
      </c>
      <c r="AO39" s="47" t="n">
        <v>94000</v>
      </c>
      <c r="AP39" s="47" t="n">
        <v>107000</v>
      </c>
      <c r="AQ39" s="47" t="n">
        <v>112000</v>
      </c>
      <c r="AR39" s="47" t="n">
        <v>136000</v>
      </c>
      <c r="AS39" s="47" t="n">
        <v>172000</v>
      </c>
      <c r="AT39" s="132" t="n">
        <v>213000</v>
      </c>
    </row>
    <row r="40" customFormat="false" ht="24" hidden="false" customHeight="true" outlineLevel="0" collapsed="false">
      <c r="AB40" s="134" t="s">
        <v>74</v>
      </c>
      <c r="AC40" s="47" t="n">
        <v>0</v>
      </c>
      <c r="AD40" s="47"/>
      <c r="AE40" s="47"/>
      <c r="AF40" s="47"/>
      <c r="AG40" s="47"/>
      <c r="AH40" s="47"/>
      <c r="AI40" s="47"/>
      <c r="AJ40" s="47"/>
      <c r="AK40" s="135" t="s">
        <v>82</v>
      </c>
      <c r="AL40" s="131" t="s">
        <v>70</v>
      </c>
      <c r="AM40" s="47" t="n">
        <v>7</v>
      </c>
      <c r="AN40" s="47" t="n">
        <v>94000</v>
      </c>
      <c r="AO40" s="47" t="n">
        <v>94000</v>
      </c>
      <c r="AP40" s="47" t="n">
        <v>107000</v>
      </c>
      <c r="AQ40" s="47" t="n">
        <v>112000</v>
      </c>
      <c r="AR40" s="47" t="n">
        <v>136000</v>
      </c>
      <c r="AS40" s="47" t="n">
        <v>172000</v>
      </c>
      <c r="AT40" s="132" t="n">
        <v>213000</v>
      </c>
    </row>
    <row r="41" customFormat="false" ht="24" hidden="false" customHeight="true" outlineLevel="0" collapsed="false">
      <c r="AB41" s="134" t="s">
        <v>84</v>
      </c>
      <c r="AC41" s="47" t="n">
        <v>1</v>
      </c>
      <c r="AD41" s="47"/>
      <c r="AE41" s="47"/>
      <c r="AF41" s="47"/>
      <c r="AG41" s="47"/>
      <c r="AH41" s="47"/>
      <c r="AI41" s="47"/>
      <c r="AJ41" s="47"/>
      <c r="AK41" s="135" t="s">
        <v>82</v>
      </c>
      <c r="AL41" s="131" t="s">
        <v>71</v>
      </c>
      <c r="AM41" s="47" t="n">
        <v>8</v>
      </c>
      <c r="AN41" s="47" t="n">
        <v>94000</v>
      </c>
      <c r="AO41" s="47" t="n">
        <v>94000</v>
      </c>
      <c r="AP41" s="47" t="n">
        <v>107000</v>
      </c>
      <c r="AQ41" s="47" t="n">
        <v>112000</v>
      </c>
      <c r="AR41" s="47" t="n">
        <v>136000</v>
      </c>
      <c r="AS41" s="47" t="n">
        <v>172000</v>
      </c>
      <c r="AT41" s="132" t="n">
        <v>213000</v>
      </c>
    </row>
    <row r="42" customFormat="false" ht="24" hidden="false" customHeight="true" outlineLevel="0" collapsed="false">
      <c r="AB42" s="134" t="s">
        <v>85</v>
      </c>
      <c r="AC42" s="47" t="n">
        <v>2</v>
      </c>
      <c r="AD42" s="47"/>
      <c r="AE42" s="47"/>
      <c r="AF42" s="47"/>
      <c r="AG42" s="47"/>
      <c r="AH42" s="47"/>
      <c r="AI42" s="47"/>
      <c r="AJ42" s="47"/>
      <c r="AK42" s="135" t="s">
        <v>82</v>
      </c>
      <c r="AL42" s="131" t="s">
        <v>72</v>
      </c>
      <c r="AM42" s="47" t="n">
        <v>9</v>
      </c>
      <c r="AN42" s="47" t="n">
        <v>79000</v>
      </c>
      <c r="AO42" s="47" t="n">
        <v>79000</v>
      </c>
      <c r="AP42" s="47" t="n">
        <v>92000</v>
      </c>
      <c r="AQ42" s="47" t="n">
        <v>111000</v>
      </c>
      <c r="AR42" s="47" t="n">
        <v>131000</v>
      </c>
      <c r="AS42" s="47" t="n">
        <v>161000</v>
      </c>
      <c r="AT42" s="132" t="n">
        <v>201000</v>
      </c>
    </row>
    <row r="43" customFormat="false" ht="24" hidden="false" customHeight="true" outlineLevel="0" collapsed="false">
      <c r="AB43" s="134" t="s">
        <v>86</v>
      </c>
      <c r="AC43" s="47" t="n">
        <v>3</v>
      </c>
      <c r="AD43" s="47"/>
      <c r="AE43" s="47"/>
      <c r="AF43" s="47"/>
      <c r="AG43" s="47"/>
      <c r="AH43" s="47"/>
      <c r="AI43" s="47"/>
      <c r="AJ43" s="47"/>
      <c r="AK43" s="135" t="s">
        <v>82</v>
      </c>
      <c r="AL43" s="131" t="s">
        <v>73</v>
      </c>
      <c r="AM43" s="47" t="n">
        <v>10</v>
      </c>
      <c r="AN43" s="47" t="n">
        <v>69000</v>
      </c>
      <c r="AO43" s="47" t="n">
        <v>69000</v>
      </c>
      <c r="AP43" s="47" t="n">
        <v>82000</v>
      </c>
      <c r="AQ43" s="47" t="n">
        <v>104000</v>
      </c>
      <c r="AR43" s="47" t="n">
        <v>124000</v>
      </c>
      <c r="AS43" s="47" t="n">
        <v>154000</v>
      </c>
      <c r="AT43" s="132" t="n">
        <v>196000</v>
      </c>
    </row>
    <row r="44" customFormat="false" ht="24" hidden="false" customHeight="true" outlineLevel="0" collapsed="false">
      <c r="AB44" s="134" t="s">
        <v>87</v>
      </c>
      <c r="AC44" s="47" t="n">
        <v>4</v>
      </c>
      <c r="AD44" s="47"/>
      <c r="AE44" s="47"/>
      <c r="AF44" s="47"/>
      <c r="AG44" s="47"/>
      <c r="AH44" s="47"/>
      <c r="AI44" s="47"/>
      <c r="AJ44" s="47"/>
      <c r="AK44" s="131" t="s">
        <v>83</v>
      </c>
      <c r="AL44" s="131" t="s">
        <v>69</v>
      </c>
      <c r="AM44" s="47" t="n">
        <v>11</v>
      </c>
      <c r="AN44" s="47" t="n">
        <v>85000</v>
      </c>
      <c r="AO44" s="47" t="n">
        <v>85000</v>
      </c>
      <c r="AP44" s="47" t="n">
        <v>97000</v>
      </c>
      <c r="AQ44" s="47" t="n">
        <v>102000</v>
      </c>
      <c r="AR44" s="47" t="n">
        <v>126000</v>
      </c>
      <c r="AS44" s="47" t="n">
        <v>162000</v>
      </c>
      <c r="AT44" s="132" t="n">
        <v>203000</v>
      </c>
    </row>
    <row r="45" customFormat="false" ht="24" hidden="false" customHeight="true" outlineLevel="0" collapsed="false">
      <c r="AB45" s="134" t="s">
        <v>88</v>
      </c>
      <c r="AC45" s="47" t="n">
        <v>5</v>
      </c>
      <c r="AD45" s="47"/>
      <c r="AE45" s="47"/>
      <c r="AF45" s="47"/>
      <c r="AG45" s="47"/>
      <c r="AH45" s="47"/>
      <c r="AI45" s="47"/>
      <c r="AJ45" s="47"/>
      <c r="AK45" s="131" t="s">
        <v>83</v>
      </c>
      <c r="AL45" s="131" t="s">
        <v>70</v>
      </c>
      <c r="AM45" s="47" t="n">
        <v>12</v>
      </c>
      <c r="AN45" s="47" t="n">
        <v>85000</v>
      </c>
      <c r="AO45" s="47" t="n">
        <v>85000</v>
      </c>
      <c r="AP45" s="47" t="n">
        <v>97000</v>
      </c>
      <c r="AQ45" s="47" t="n">
        <v>102000</v>
      </c>
      <c r="AR45" s="47" t="n">
        <v>126000</v>
      </c>
      <c r="AS45" s="47" t="n">
        <v>162000</v>
      </c>
      <c r="AT45" s="132" t="n">
        <v>203000</v>
      </c>
    </row>
    <row r="46" customFormat="false" ht="24" hidden="false" customHeight="true" outlineLevel="0" collapsed="false">
      <c r="AB46" s="134" t="s">
        <v>89</v>
      </c>
      <c r="AC46" s="47" t="n">
        <v>6</v>
      </c>
      <c r="AD46" s="47"/>
      <c r="AE46" s="47"/>
      <c r="AF46" s="47"/>
      <c r="AG46" s="47"/>
      <c r="AH46" s="47"/>
      <c r="AI46" s="47"/>
      <c r="AJ46" s="47"/>
      <c r="AK46" s="131" t="s">
        <v>83</v>
      </c>
      <c r="AL46" s="131" t="s">
        <v>71</v>
      </c>
      <c r="AM46" s="47" t="n">
        <v>13</v>
      </c>
      <c r="AN46" s="47" t="n">
        <v>85000</v>
      </c>
      <c r="AO46" s="47" t="n">
        <v>85000</v>
      </c>
      <c r="AP46" s="47" t="n">
        <v>97000</v>
      </c>
      <c r="AQ46" s="47" t="n">
        <v>102000</v>
      </c>
      <c r="AR46" s="47" t="n">
        <v>126000</v>
      </c>
      <c r="AS46" s="47" t="n">
        <v>162000</v>
      </c>
      <c r="AT46" s="132" t="n">
        <v>203000</v>
      </c>
    </row>
    <row r="47" customFormat="false" ht="24" hidden="false" customHeight="true" outlineLevel="0" collapsed="false">
      <c r="AB47" s="127"/>
      <c r="AC47" s="47"/>
      <c r="AD47" s="47"/>
      <c r="AE47" s="47"/>
      <c r="AF47" s="47"/>
      <c r="AG47" s="47"/>
      <c r="AH47" s="47"/>
      <c r="AI47" s="47"/>
      <c r="AJ47" s="47"/>
      <c r="AK47" s="131" t="s">
        <v>83</v>
      </c>
      <c r="AL47" s="131" t="s">
        <v>72</v>
      </c>
      <c r="AM47" s="47" t="n">
        <v>14</v>
      </c>
      <c r="AN47" s="47" t="n">
        <v>70000</v>
      </c>
      <c r="AO47" s="47" t="n">
        <v>70000</v>
      </c>
      <c r="AP47" s="47" t="n">
        <v>82000</v>
      </c>
      <c r="AQ47" s="47" t="n">
        <v>101000</v>
      </c>
      <c r="AR47" s="47" t="n">
        <v>121000</v>
      </c>
      <c r="AS47" s="47" t="n">
        <v>151000</v>
      </c>
      <c r="AT47" s="132" t="n">
        <v>191000</v>
      </c>
    </row>
    <row r="48" customFormat="false" ht="24" hidden="false" customHeight="true" outlineLevel="0" collapsed="false">
      <c r="AB48" s="136"/>
      <c r="AC48" s="137"/>
      <c r="AD48" s="137"/>
      <c r="AE48" s="137"/>
      <c r="AF48" s="137"/>
      <c r="AG48" s="137"/>
      <c r="AH48" s="137"/>
      <c r="AI48" s="137"/>
      <c r="AJ48" s="137"/>
      <c r="AK48" s="138" t="s">
        <v>83</v>
      </c>
      <c r="AL48" s="138" t="s">
        <v>73</v>
      </c>
      <c r="AM48" s="137" t="n">
        <v>15</v>
      </c>
      <c r="AN48" s="137" t="n">
        <v>60000</v>
      </c>
      <c r="AO48" s="137" t="n">
        <v>60000</v>
      </c>
      <c r="AP48" s="137" t="n">
        <v>72000</v>
      </c>
      <c r="AQ48" s="137" t="n">
        <v>94000</v>
      </c>
      <c r="AR48" s="137" t="n">
        <v>114000</v>
      </c>
      <c r="AS48" s="137" t="n">
        <v>144000</v>
      </c>
      <c r="AT48" s="139" t="n">
        <v>186000</v>
      </c>
    </row>
  </sheetData>
  <mergeCells count="77">
    <mergeCell ref="B4:C4"/>
    <mergeCell ref="E4:G4"/>
    <mergeCell ref="K4:L4"/>
    <mergeCell ref="M4:N4"/>
    <mergeCell ref="B5:C5"/>
    <mergeCell ref="E5:G5"/>
    <mergeCell ref="K5:L5"/>
    <mergeCell ref="M5:N5"/>
    <mergeCell ref="B6:C6"/>
    <mergeCell ref="E6:G6"/>
    <mergeCell ref="C8:C10"/>
    <mergeCell ref="E8:E10"/>
    <mergeCell ref="F8:G10"/>
    <mergeCell ref="H8:T8"/>
    <mergeCell ref="V8:X9"/>
    <mergeCell ref="B9:B10"/>
    <mergeCell ref="H9:H10"/>
    <mergeCell ref="I9:I10"/>
    <mergeCell ref="J9:J10"/>
    <mergeCell ref="K9:K10"/>
    <mergeCell ref="L9:L10"/>
    <mergeCell ref="M9:M10"/>
    <mergeCell ref="N9:N10"/>
    <mergeCell ref="O9:O10"/>
    <mergeCell ref="P9:P10"/>
    <mergeCell ref="Q9:Q10"/>
    <mergeCell ref="R9:R10"/>
    <mergeCell ref="S9:S10"/>
    <mergeCell ref="T9:T10"/>
    <mergeCell ref="V10:X10"/>
    <mergeCell ref="C11:C13"/>
    <mergeCell ref="D11:D13"/>
    <mergeCell ref="E11:E13"/>
    <mergeCell ref="F11:G11"/>
    <mergeCell ref="V11:X12"/>
    <mergeCell ref="B12:B13"/>
    <mergeCell ref="F12:G12"/>
    <mergeCell ref="F13:G13"/>
    <mergeCell ref="C14:C16"/>
    <mergeCell ref="D14:D16"/>
    <mergeCell ref="E14:E16"/>
    <mergeCell ref="F14:G14"/>
    <mergeCell ref="V14:X15"/>
    <mergeCell ref="B15:B16"/>
    <mergeCell ref="F15:G15"/>
    <mergeCell ref="F16:G16"/>
    <mergeCell ref="C17:C19"/>
    <mergeCell ref="D17:D19"/>
    <mergeCell ref="E17:E19"/>
    <mergeCell ref="F17:G17"/>
    <mergeCell ref="V17:X18"/>
    <mergeCell ref="B18:B19"/>
    <mergeCell ref="F18:G18"/>
    <mergeCell ref="F19:G19"/>
    <mergeCell ref="C20:C22"/>
    <mergeCell ref="D20:D22"/>
    <mergeCell ref="E20:E22"/>
    <mergeCell ref="F20:G20"/>
    <mergeCell ref="V20:X21"/>
    <mergeCell ref="B21:B22"/>
    <mergeCell ref="F21:G21"/>
    <mergeCell ref="F22:G22"/>
    <mergeCell ref="C23:C25"/>
    <mergeCell ref="D23:D25"/>
    <mergeCell ref="E23:E25"/>
    <mergeCell ref="F23:G23"/>
    <mergeCell ref="V23:X24"/>
    <mergeCell ref="B24:B25"/>
    <mergeCell ref="F24:G24"/>
    <mergeCell ref="F25:G25"/>
    <mergeCell ref="H26:S26"/>
    <mergeCell ref="V26:X26"/>
    <mergeCell ref="B27:X27"/>
    <mergeCell ref="B28:X29"/>
    <mergeCell ref="B30:X30"/>
    <mergeCell ref="B31:X31"/>
    <mergeCell ref="B32:X32"/>
  </mergeCells>
  <dataValidations count="4">
    <dataValidation allowBlank="true" error="整数で入力ください。小数点以下の数値や数式は入力不可。" errorStyle="stop" operator="between" showDropDown="false" showErrorMessage="true" showInputMessage="false" sqref="H11:S11 H14:S14 H17:S17 H20:S20 H23:S23" type="whole">
      <formula1>0</formula1>
      <formula2>350000</formula2>
    </dataValidation>
    <dataValidation allowBlank="true" errorStyle="stop" operator="between" showDropDown="false" showErrorMessage="true" showInputMessage="false" sqref="E6" type="list">
      <formula1>$AD$32:$AH$32</formula1>
      <formula2>0</formula2>
    </dataValidation>
    <dataValidation allowBlank="true" errorStyle="stop" operator="between" showDropDown="false" showErrorMessage="true" showInputMessage="false" sqref="E5" type="list">
      <formula1>$AB$34:$AB$36</formula1>
      <formula2>0</formula2>
    </dataValidation>
    <dataValidation allowBlank="true" errorStyle="stop" operator="between" showDropDown="false" showErrorMessage="true" showInputMessage="false" sqref="C11:C25" type="list">
      <formula1>$AB$40:$AB$46</formula1>
      <formula2>0</formula2>
    </dataValidation>
  </dataValidations>
  <printOptions headings="false" gridLines="false" gridLinesSet="true" horizontalCentered="true" verticalCentered="false"/>
  <pageMargins left="0.196527777777778" right="0.196527777777778" top="0.284722222222222" bottom="0.196527777777778" header="0"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AT4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24" zeroHeight="false" outlineLevelRow="0" outlineLevelCol="0"/>
  <cols>
    <col collapsed="false" customWidth="true" hidden="false" outlineLevel="0" max="1" min="1" style="40" width="2.99"/>
    <col collapsed="false" customWidth="true" hidden="false" outlineLevel="0" max="2" min="2" style="40" width="10.36"/>
    <col collapsed="false" customWidth="true" hidden="false" outlineLevel="0" max="3" min="3" style="40" width="5.9"/>
    <col collapsed="false" customWidth="true" hidden="true" outlineLevel="0" max="4" min="4" style="41" width="4.99"/>
    <col collapsed="false" customWidth="true" hidden="false" outlineLevel="0" max="5" min="5" style="40" width="7.08"/>
    <col collapsed="false" customWidth="true" hidden="false" outlineLevel="0" max="7" min="6" style="40" width="6.08"/>
    <col collapsed="false" customWidth="true" hidden="false" outlineLevel="0" max="19" min="8" style="40" width="7.08"/>
    <col collapsed="false" customWidth="true" hidden="false" outlineLevel="0" max="20" min="20" style="40" width="9.72"/>
    <col collapsed="false" customWidth="true" hidden="true" outlineLevel="0" max="21" min="21" style="40" width="9.72"/>
    <col collapsed="false" customWidth="true" hidden="false" outlineLevel="0" max="22" min="22" style="40" width="7.72"/>
    <col collapsed="false" customWidth="true" hidden="false" outlineLevel="0" max="23" min="23" style="40" width="3.26"/>
    <col collapsed="false" customWidth="true" hidden="false" outlineLevel="0" max="24" min="24" style="40" width="9.99"/>
    <col collapsed="false" customWidth="true" hidden="false" outlineLevel="0" max="25" min="25" style="40" width="3.45"/>
    <col collapsed="false" customWidth="true" hidden="false" outlineLevel="0" max="27" min="26" style="40" width="6.63"/>
    <col collapsed="false" customWidth="true" hidden="false" outlineLevel="0" max="28" min="28" style="40" width="6.36"/>
    <col collapsed="false" customWidth="true" hidden="false" outlineLevel="0" max="29" min="29" style="40" width="2.63"/>
    <col collapsed="false" customWidth="true" hidden="false" outlineLevel="0" max="34" min="30" style="40" width="4.45"/>
    <col collapsed="false" customWidth="true" hidden="false" outlineLevel="0" max="36" min="35" style="40" width="6.63"/>
    <col collapsed="false" customWidth="true" hidden="false" outlineLevel="0" max="37" min="37" style="40" width="4.72"/>
    <col collapsed="false" customWidth="true" hidden="false" outlineLevel="0" max="38" min="38" style="40" width="4.45"/>
    <col collapsed="false" customWidth="true" hidden="false" outlineLevel="0" max="39" min="39" style="40" width="3.45"/>
    <col collapsed="false" customWidth="true" hidden="false" outlineLevel="0" max="46" min="40" style="40" width="7.45"/>
    <col collapsed="false" customWidth="false" hidden="false" outlineLevel="0" max="257" min="47" style="40" width="8.99"/>
  </cols>
  <sheetData>
    <row r="1" customFormat="false" ht="15" hidden="false" customHeight="true" outlineLevel="0" collapsed="false">
      <c r="B1" s="42" t="s">
        <v>33</v>
      </c>
    </row>
    <row r="2" customFormat="false" ht="20.25" hidden="false" customHeight="true" outlineLevel="0" collapsed="false">
      <c r="B2" s="43" t="s">
        <v>34</v>
      </c>
      <c r="C2" s="44"/>
      <c r="D2" s="45"/>
      <c r="E2" s="44"/>
      <c r="F2" s="44"/>
      <c r="G2" s="44"/>
      <c r="H2" s="44"/>
      <c r="I2" s="44"/>
      <c r="J2" s="46"/>
      <c r="K2" s="46"/>
      <c r="L2" s="46"/>
      <c r="M2" s="46"/>
      <c r="N2" s="46"/>
      <c r="O2" s="46"/>
      <c r="P2" s="46"/>
      <c r="Q2" s="46"/>
      <c r="R2" s="46"/>
      <c r="S2" s="46"/>
      <c r="T2" s="46"/>
      <c r="U2" s="46"/>
      <c r="V2" s="46"/>
      <c r="W2" s="46"/>
      <c r="X2" s="46"/>
      <c r="Y2" s="46"/>
      <c r="AB2" s="47"/>
      <c r="AC2" s="47"/>
    </row>
    <row r="3" customFormat="false" ht="3.75" hidden="false" customHeight="true" outlineLevel="0" collapsed="false">
      <c r="B3" s="48"/>
      <c r="C3" s="48"/>
      <c r="D3" s="49"/>
      <c r="E3" s="48"/>
      <c r="F3" s="48"/>
      <c r="G3" s="48"/>
      <c r="H3" s="48"/>
      <c r="I3" s="48"/>
      <c r="J3" s="50"/>
      <c r="K3" s="50"/>
      <c r="L3" s="50"/>
      <c r="M3" s="50"/>
      <c r="N3" s="50"/>
      <c r="O3" s="50"/>
      <c r="P3" s="50"/>
      <c r="Q3" s="50"/>
      <c r="R3" s="50"/>
      <c r="S3" s="50"/>
      <c r="T3" s="50"/>
      <c r="U3" s="50"/>
      <c r="V3" s="50"/>
      <c r="W3" s="50"/>
      <c r="X3" s="51"/>
      <c r="Y3" s="51"/>
      <c r="Z3" s="44"/>
      <c r="AA3" s="44"/>
    </row>
    <row r="4" customFormat="false" ht="24" hidden="false" customHeight="true" outlineLevel="0" collapsed="false">
      <c r="B4" s="52" t="s">
        <v>23</v>
      </c>
      <c r="C4" s="52"/>
      <c r="D4" s="53" t="e">
        <f aca="false">INDEX(AD34:AH36,D5,D6-1)</f>
        <v>#N/A</v>
      </c>
      <c r="E4" s="54"/>
      <c r="F4" s="54"/>
      <c r="G4" s="54"/>
      <c r="H4" s="55"/>
      <c r="I4" s="56"/>
      <c r="J4" s="47"/>
      <c r="K4" s="57" t="s">
        <v>7</v>
      </c>
      <c r="L4" s="57"/>
      <c r="M4" s="52" t="n">
        <f aca="false">COUNTIF(V11:V25,"&gt;0")</f>
        <v>0</v>
      </c>
      <c r="N4" s="52"/>
      <c r="O4" s="47"/>
      <c r="P4" s="47"/>
      <c r="Q4" s="47"/>
      <c r="R4" s="47"/>
      <c r="S4" s="47"/>
      <c r="T4" s="47"/>
      <c r="U4" s="47"/>
      <c r="V4" s="47"/>
      <c r="W4" s="47"/>
      <c r="Y4" s="47"/>
      <c r="Z4" s="56"/>
    </row>
    <row r="5" customFormat="false" ht="24" hidden="false" customHeight="true" outlineLevel="0" collapsed="false">
      <c r="B5" s="58" t="s">
        <v>35</v>
      </c>
      <c r="C5" s="58"/>
      <c r="D5" s="59" t="e">
        <f aca="false">VLOOKUP(E5,AB34:AC36,2,FALSE())</f>
        <v>#N/A</v>
      </c>
      <c r="E5" s="60"/>
      <c r="F5" s="60"/>
      <c r="G5" s="60"/>
      <c r="H5" s="55"/>
      <c r="I5" s="56"/>
      <c r="J5" s="47"/>
      <c r="K5" s="57" t="s">
        <v>36</v>
      </c>
      <c r="L5" s="57"/>
      <c r="M5" s="61" t="n">
        <f aca="false">V26</f>
        <v>0</v>
      </c>
      <c r="N5" s="61"/>
      <c r="O5" s="47"/>
      <c r="P5" s="47"/>
      <c r="Q5" s="47"/>
      <c r="R5" s="47"/>
      <c r="S5" s="47"/>
      <c r="T5" s="47"/>
      <c r="U5" s="47"/>
      <c r="V5" s="47"/>
      <c r="W5" s="47"/>
      <c r="X5" s="47"/>
      <c r="Y5" s="47"/>
      <c r="Z5" s="56"/>
      <c r="AA5" s="62"/>
    </row>
    <row r="6" customFormat="false" ht="24" hidden="false" customHeight="true" outlineLevel="0" collapsed="false">
      <c r="B6" s="52" t="s">
        <v>37</v>
      </c>
      <c r="C6" s="52"/>
      <c r="D6" s="53" t="e">
        <f aca="false">LOOKUP(E6,AD32:AH32,AD33:AH33)</f>
        <v>#N/A</v>
      </c>
      <c r="E6" s="54"/>
      <c r="F6" s="54"/>
      <c r="G6" s="54"/>
      <c r="H6" s="55"/>
      <c r="I6" s="56"/>
      <c r="J6" s="47"/>
      <c r="K6" s="47"/>
      <c r="L6" s="47"/>
      <c r="M6" s="47"/>
      <c r="N6" s="47"/>
      <c r="O6" s="47"/>
      <c r="P6" s="47"/>
      <c r="Q6" s="47"/>
      <c r="R6" s="47"/>
      <c r="S6" s="47"/>
      <c r="T6" s="47"/>
      <c r="U6" s="47"/>
      <c r="V6" s="47"/>
      <c r="W6" s="47"/>
      <c r="X6" s="63" t="s">
        <v>38</v>
      </c>
      <c r="Y6" s="47"/>
      <c r="Z6" s="56"/>
      <c r="AA6" s="62"/>
    </row>
    <row r="7" customFormat="false" ht="9.75" hidden="false" customHeight="true" outlineLevel="0" collapsed="false">
      <c r="B7" s="64"/>
      <c r="C7" s="64"/>
      <c r="D7" s="65"/>
      <c r="E7" s="64"/>
      <c r="F7" s="56"/>
      <c r="G7" s="56"/>
      <c r="H7" s="56"/>
      <c r="I7" s="56"/>
      <c r="J7" s="47"/>
      <c r="K7" s="47"/>
      <c r="L7" s="47"/>
      <c r="M7" s="47"/>
      <c r="N7" s="47"/>
      <c r="O7" s="47"/>
      <c r="P7" s="47"/>
      <c r="Q7" s="47"/>
      <c r="R7" s="47"/>
      <c r="S7" s="47"/>
      <c r="T7" s="47"/>
      <c r="U7" s="47"/>
      <c r="V7" s="47"/>
      <c r="W7" s="47"/>
      <c r="X7" s="47"/>
      <c r="Y7" s="47"/>
      <c r="Z7" s="56"/>
      <c r="AA7" s="62"/>
    </row>
    <row r="8" customFormat="false" ht="12.75" hidden="false" customHeight="true" outlineLevel="0" collapsed="false">
      <c r="B8" s="66" t="s">
        <v>39</v>
      </c>
      <c r="C8" s="67" t="s">
        <v>40</v>
      </c>
      <c r="D8" s="68"/>
      <c r="E8" s="67" t="s">
        <v>41</v>
      </c>
      <c r="F8" s="69"/>
      <c r="G8" s="69"/>
      <c r="H8" s="70"/>
      <c r="I8" s="70"/>
      <c r="J8" s="70"/>
      <c r="K8" s="70"/>
      <c r="L8" s="70"/>
      <c r="M8" s="70"/>
      <c r="N8" s="70"/>
      <c r="O8" s="70"/>
      <c r="P8" s="70"/>
      <c r="Q8" s="70"/>
      <c r="R8" s="70"/>
      <c r="S8" s="70"/>
      <c r="T8" s="70"/>
      <c r="U8" s="71"/>
      <c r="V8" s="72" t="s">
        <v>42</v>
      </c>
      <c r="W8" s="72"/>
      <c r="X8" s="72"/>
    </row>
    <row r="9" customFormat="false" ht="12.75" hidden="false" customHeight="true" outlineLevel="0" collapsed="false">
      <c r="B9" s="73" t="s">
        <v>43</v>
      </c>
      <c r="C9" s="67"/>
      <c r="D9" s="74"/>
      <c r="E9" s="67"/>
      <c r="F9" s="69"/>
      <c r="G9" s="69"/>
      <c r="H9" s="75" t="s">
        <v>44</v>
      </c>
      <c r="I9" s="75" t="s">
        <v>45</v>
      </c>
      <c r="J9" s="75" t="s">
        <v>46</v>
      </c>
      <c r="K9" s="75" t="s">
        <v>47</v>
      </c>
      <c r="L9" s="75" t="s">
        <v>48</v>
      </c>
      <c r="M9" s="75" t="s">
        <v>49</v>
      </c>
      <c r="N9" s="75" t="s">
        <v>50</v>
      </c>
      <c r="O9" s="75" t="s">
        <v>51</v>
      </c>
      <c r="P9" s="75" t="s">
        <v>52</v>
      </c>
      <c r="Q9" s="75" t="s">
        <v>53</v>
      </c>
      <c r="R9" s="75" t="s">
        <v>54</v>
      </c>
      <c r="S9" s="76" t="s">
        <v>55</v>
      </c>
      <c r="T9" s="77" t="s">
        <v>32</v>
      </c>
      <c r="U9" s="78"/>
      <c r="V9" s="72"/>
      <c r="W9" s="72"/>
      <c r="X9" s="72"/>
    </row>
    <row r="10" customFormat="false" ht="15" hidden="false" customHeight="true" outlineLevel="0" collapsed="false">
      <c r="B10" s="73"/>
      <c r="C10" s="67"/>
      <c r="D10" s="74"/>
      <c r="E10" s="67"/>
      <c r="F10" s="69"/>
      <c r="G10" s="69"/>
      <c r="H10" s="75"/>
      <c r="I10" s="75"/>
      <c r="J10" s="75"/>
      <c r="K10" s="75"/>
      <c r="L10" s="75"/>
      <c r="M10" s="75"/>
      <c r="N10" s="75"/>
      <c r="O10" s="75"/>
      <c r="P10" s="75"/>
      <c r="Q10" s="75"/>
      <c r="R10" s="75"/>
      <c r="S10" s="76"/>
      <c r="T10" s="77"/>
      <c r="U10" s="79"/>
      <c r="V10" s="80" t="s">
        <v>56</v>
      </c>
      <c r="W10" s="80"/>
      <c r="X10" s="80"/>
    </row>
    <row r="11" customFormat="false" ht="21.75" hidden="false" customHeight="true" outlineLevel="0" collapsed="false">
      <c r="B11" s="81"/>
      <c r="C11" s="82"/>
      <c r="D11" s="83" t="e">
        <f aca="false">VLOOKUP(C11,$AB$40:$AC$46,2,FALSE())</f>
        <v>#N/A</v>
      </c>
      <c r="E11" s="84" t="e">
        <f aca="false">INDEX($AN$34:$AT$48,$D$4,D11+1)</f>
        <v>#N/A</v>
      </c>
      <c r="F11" s="85" t="s">
        <v>57</v>
      </c>
      <c r="G11" s="85"/>
      <c r="H11" s="86"/>
      <c r="I11" s="86"/>
      <c r="J11" s="86"/>
      <c r="K11" s="86"/>
      <c r="L11" s="86"/>
      <c r="M11" s="86"/>
      <c r="N11" s="86"/>
      <c r="O11" s="86"/>
      <c r="P11" s="86"/>
      <c r="Q11" s="86"/>
      <c r="R11" s="86"/>
      <c r="S11" s="103"/>
      <c r="T11" s="87" t="n">
        <f aca="false">SUM(H11:S11)</f>
        <v>0</v>
      </c>
      <c r="U11" s="88" t="e">
        <f aca="false">IF(V11&gt;0,T11,0)</f>
        <v>#N/A</v>
      </c>
      <c r="V11" s="89" t="e">
        <f aca="false">IF(E11*T13-T12&gt;0,E11*T13-T12,0)</f>
        <v>#N/A</v>
      </c>
      <c r="W11" s="89"/>
      <c r="X11" s="89"/>
    </row>
    <row r="12" customFormat="false" ht="26.25" hidden="false" customHeight="true" outlineLevel="0" collapsed="false">
      <c r="B12" s="90"/>
      <c r="C12" s="82"/>
      <c r="D12" s="83"/>
      <c r="E12" s="84"/>
      <c r="F12" s="91" t="s">
        <v>58</v>
      </c>
      <c r="G12" s="91"/>
      <c r="H12" s="92" t="e">
        <f aca="false">MIN($E$11*H13,H11)</f>
        <v>#N/A</v>
      </c>
      <c r="I12" s="92" t="e">
        <f aca="false">MIN($E$11*I13,I11)</f>
        <v>#N/A</v>
      </c>
      <c r="J12" s="92" t="e">
        <f aca="false">MIN($E$11*J13,J11)</f>
        <v>#N/A</v>
      </c>
      <c r="K12" s="92" t="e">
        <f aca="false">MIN($E$11*K13,K11)</f>
        <v>#N/A</v>
      </c>
      <c r="L12" s="92" t="e">
        <f aca="false">MIN($E$11*L13,L11)</f>
        <v>#N/A</v>
      </c>
      <c r="M12" s="93" t="e">
        <f aca="false">MIN($E$11*M13,M11)</f>
        <v>#N/A</v>
      </c>
      <c r="N12" s="92" t="e">
        <f aca="false">MIN($E$11*N13,N11)</f>
        <v>#N/A</v>
      </c>
      <c r="O12" s="92" t="e">
        <f aca="false">MIN($E$11*O13,O11)</f>
        <v>#N/A</v>
      </c>
      <c r="P12" s="92" t="e">
        <f aca="false">MIN($E$11*P13,P11)</f>
        <v>#N/A</v>
      </c>
      <c r="Q12" s="92" t="e">
        <f aca="false">MIN($E$11*Q13,Q11)</f>
        <v>#N/A</v>
      </c>
      <c r="R12" s="92" t="e">
        <f aca="false">MIN($E$11*R13,R11)</f>
        <v>#N/A</v>
      </c>
      <c r="S12" s="93" t="e">
        <f aca="false">MIN($E$11*S13,S11)</f>
        <v>#N/A</v>
      </c>
      <c r="T12" s="94" t="n">
        <f aca="false">SUMIF(H12:S12,"&gt;=0",H12:S12)</f>
        <v>0</v>
      </c>
      <c r="U12" s="95"/>
      <c r="V12" s="89"/>
      <c r="W12" s="89"/>
      <c r="X12" s="89"/>
    </row>
    <row r="13" customFormat="false" ht="21" hidden="false" customHeight="true" outlineLevel="0" collapsed="false">
      <c r="B13" s="90"/>
      <c r="C13" s="82"/>
      <c r="D13" s="83"/>
      <c r="E13" s="84"/>
      <c r="F13" s="96" t="s">
        <v>59</v>
      </c>
      <c r="G13" s="96"/>
      <c r="H13" s="97"/>
      <c r="I13" s="97"/>
      <c r="J13" s="97"/>
      <c r="K13" s="97"/>
      <c r="L13" s="97"/>
      <c r="M13" s="105"/>
      <c r="N13" s="105"/>
      <c r="O13" s="105"/>
      <c r="P13" s="105"/>
      <c r="Q13" s="105"/>
      <c r="R13" s="105"/>
      <c r="S13" s="106"/>
      <c r="T13" s="98" t="n">
        <f aca="false">SUM(H13:S13)</f>
        <v>0</v>
      </c>
      <c r="U13" s="99"/>
      <c r="V13" s="100" t="s">
        <v>60</v>
      </c>
      <c r="W13" s="101" t="s">
        <v>61</v>
      </c>
      <c r="X13" s="102" t="s">
        <v>60</v>
      </c>
    </row>
    <row r="14" customFormat="false" ht="21.75" hidden="false" customHeight="true" outlineLevel="0" collapsed="false">
      <c r="B14" s="81"/>
      <c r="C14" s="82"/>
      <c r="D14" s="83" t="e">
        <f aca="false">VLOOKUP(C14,$AB$40:$AC$46,2,FALSE())</f>
        <v>#N/A</v>
      </c>
      <c r="E14" s="84" t="e">
        <f aca="false">INDEX($AN$34:$AT$48,$D$4,D14+1)</f>
        <v>#N/A</v>
      </c>
      <c r="F14" s="85" t="s">
        <v>57</v>
      </c>
      <c r="G14" s="85"/>
      <c r="H14" s="86"/>
      <c r="I14" s="86"/>
      <c r="J14" s="86"/>
      <c r="K14" s="86"/>
      <c r="L14" s="86"/>
      <c r="M14" s="103"/>
      <c r="N14" s="86"/>
      <c r="O14" s="86"/>
      <c r="P14" s="86"/>
      <c r="Q14" s="86"/>
      <c r="R14" s="86"/>
      <c r="S14" s="103"/>
      <c r="T14" s="87" t="n">
        <f aca="false">SUM(H14:S14)</f>
        <v>0</v>
      </c>
      <c r="U14" s="88" t="e">
        <f aca="false">IF(V14&gt;0,T14,0)</f>
        <v>#N/A</v>
      </c>
      <c r="V14" s="104" t="e">
        <f aca="false">IF(E14*T16-T15&gt;0,E14*T16-T15,0)</f>
        <v>#N/A</v>
      </c>
      <c r="W14" s="104"/>
      <c r="X14" s="104"/>
    </row>
    <row r="15" customFormat="false" ht="26.25" hidden="false" customHeight="true" outlineLevel="0" collapsed="false">
      <c r="B15" s="90"/>
      <c r="C15" s="82"/>
      <c r="D15" s="83"/>
      <c r="E15" s="84"/>
      <c r="F15" s="91" t="s">
        <v>58</v>
      </c>
      <c r="G15" s="91"/>
      <c r="H15" s="92" t="e">
        <f aca="false">MIN($E$14*H16,H14)</f>
        <v>#N/A</v>
      </c>
      <c r="I15" s="92" t="e">
        <f aca="false">MIN($E$14*I16,I14)</f>
        <v>#N/A</v>
      </c>
      <c r="J15" s="92" t="e">
        <f aca="false">MIN($E$14*J16,J14)</f>
        <v>#N/A</v>
      </c>
      <c r="K15" s="92" t="e">
        <f aca="false">MIN($E$14*K16,K14)</f>
        <v>#N/A</v>
      </c>
      <c r="L15" s="92" t="e">
        <f aca="false">MIN($E$14*L16,L14)</f>
        <v>#N/A</v>
      </c>
      <c r="M15" s="93" t="e">
        <f aca="false">MIN($E$14*M16,M14)</f>
        <v>#N/A</v>
      </c>
      <c r="N15" s="92" t="e">
        <f aca="false">MIN($E$14*N16,N14)</f>
        <v>#N/A</v>
      </c>
      <c r="O15" s="92" t="e">
        <f aca="false">MIN($E$14*O16,O14)</f>
        <v>#N/A</v>
      </c>
      <c r="P15" s="92" t="e">
        <f aca="false">MIN($E$14*P16,P14)</f>
        <v>#N/A</v>
      </c>
      <c r="Q15" s="92" t="e">
        <f aca="false">MIN($E$14*Q16,Q14)</f>
        <v>#N/A</v>
      </c>
      <c r="R15" s="92" t="e">
        <f aca="false">MIN($E$14*R16,R14)</f>
        <v>#N/A</v>
      </c>
      <c r="S15" s="93" t="e">
        <f aca="false">MIN($E$14*S16,S14)</f>
        <v>#N/A</v>
      </c>
      <c r="T15" s="94" t="n">
        <f aca="false">SUMIF(H15:S15,"&gt;=0",H15:S15)</f>
        <v>0</v>
      </c>
      <c r="U15" s="95"/>
      <c r="V15" s="104"/>
      <c r="W15" s="104"/>
      <c r="X15" s="104"/>
    </row>
    <row r="16" customFormat="false" ht="21" hidden="false" customHeight="true" outlineLevel="0" collapsed="false">
      <c r="B16" s="90"/>
      <c r="C16" s="82"/>
      <c r="D16" s="83"/>
      <c r="E16" s="84"/>
      <c r="F16" s="96" t="s">
        <v>59</v>
      </c>
      <c r="G16" s="96"/>
      <c r="H16" s="97"/>
      <c r="I16" s="97"/>
      <c r="J16" s="97"/>
      <c r="K16" s="97"/>
      <c r="L16" s="97"/>
      <c r="M16" s="105"/>
      <c r="N16" s="105"/>
      <c r="O16" s="105"/>
      <c r="P16" s="105"/>
      <c r="Q16" s="105"/>
      <c r="R16" s="105"/>
      <c r="S16" s="106"/>
      <c r="T16" s="98" t="n">
        <f aca="false">SUM(H16:S16)</f>
        <v>0</v>
      </c>
      <c r="U16" s="99"/>
      <c r="V16" s="100" t="s">
        <v>60</v>
      </c>
      <c r="W16" s="101" t="s">
        <v>61</v>
      </c>
      <c r="X16" s="102" t="s">
        <v>60</v>
      </c>
    </row>
    <row r="17" customFormat="false" ht="21.75" hidden="false" customHeight="true" outlineLevel="0" collapsed="false">
      <c r="B17" s="81"/>
      <c r="C17" s="107"/>
      <c r="D17" s="108" t="e">
        <f aca="false">VLOOKUP(C17,$AB$40:$AC$46,2,FALSE())</f>
        <v>#N/A</v>
      </c>
      <c r="E17" s="109" t="e">
        <f aca="false">INDEX($AN$34:$AT$48,$D$4,D17+1)</f>
        <v>#N/A</v>
      </c>
      <c r="F17" s="85" t="s">
        <v>57</v>
      </c>
      <c r="G17" s="85"/>
      <c r="H17" s="86"/>
      <c r="I17" s="86"/>
      <c r="J17" s="86"/>
      <c r="K17" s="86"/>
      <c r="L17" s="86"/>
      <c r="M17" s="103"/>
      <c r="N17" s="86"/>
      <c r="O17" s="86"/>
      <c r="P17" s="86"/>
      <c r="Q17" s="86"/>
      <c r="R17" s="86"/>
      <c r="S17" s="103"/>
      <c r="T17" s="87" t="n">
        <f aca="false">SUM(H17:S17)</f>
        <v>0</v>
      </c>
      <c r="U17" s="88" t="e">
        <f aca="false">IF(V17&gt;0,T17,0)</f>
        <v>#N/A</v>
      </c>
      <c r="V17" s="104" t="e">
        <f aca="false">IF(E17*T19-T18&gt;0,E17*T19-T18,0)</f>
        <v>#N/A</v>
      </c>
      <c r="W17" s="104"/>
      <c r="X17" s="104"/>
    </row>
    <row r="18" customFormat="false" ht="26.25" hidden="false" customHeight="true" outlineLevel="0" collapsed="false">
      <c r="B18" s="90"/>
      <c r="C18" s="107"/>
      <c r="D18" s="108"/>
      <c r="E18" s="109"/>
      <c r="F18" s="91" t="s">
        <v>58</v>
      </c>
      <c r="G18" s="91"/>
      <c r="H18" s="92" t="e">
        <f aca="false">MIN($E$17*H19,H17)</f>
        <v>#N/A</v>
      </c>
      <c r="I18" s="92" t="e">
        <f aca="false">MIN($E$17*I19,I17)</f>
        <v>#N/A</v>
      </c>
      <c r="J18" s="92" t="e">
        <f aca="false">MIN($E$17*J19,J17)</f>
        <v>#N/A</v>
      </c>
      <c r="K18" s="92" t="e">
        <f aca="false">MIN($E$17*K19,K17)</f>
        <v>#N/A</v>
      </c>
      <c r="L18" s="92" t="e">
        <f aca="false">MIN($E$17*L19,L17)</f>
        <v>#N/A</v>
      </c>
      <c r="M18" s="93" t="e">
        <f aca="false">MIN($E$17*M19,M17)</f>
        <v>#N/A</v>
      </c>
      <c r="N18" s="92" t="e">
        <f aca="false">MIN($E$17*N19,N17)</f>
        <v>#N/A</v>
      </c>
      <c r="O18" s="92" t="e">
        <f aca="false">MIN($E$17*O19,O17)</f>
        <v>#N/A</v>
      </c>
      <c r="P18" s="92" t="e">
        <f aca="false">MIN($E$17*P19,P17)</f>
        <v>#N/A</v>
      </c>
      <c r="Q18" s="92" t="e">
        <f aca="false">MIN($E$17*Q19,Q17)</f>
        <v>#N/A</v>
      </c>
      <c r="R18" s="92" t="e">
        <f aca="false">MIN($E$17*R19,R17)</f>
        <v>#N/A</v>
      </c>
      <c r="S18" s="93" t="e">
        <f aca="false">MIN($E$17*S19,S17)</f>
        <v>#N/A</v>
      </c>
      <c r="T18" s="94" t="n">
        <f aca="false">SUMIF(H18:S18,"&gt;=0",H18:S18)</f>
        <v>0</v>
      </c>
      <c r="U18" s="95"/>
      <c r="V18" s="104"/>
      <c r="W18" s="104"/>
      <c r="X18" s="104"/>
    </row>
    <row r="19" customFormat="false" ht="21" hidden="false" customHeight="true" outlineLevel="0" collapsed="false">
      <c r="B19" s="90"/>
      <c r="C19" s="107"/>
      <c r="D19" s="108"/>
      <c r="E19" s="109"/>
      <c r="F19" s="96" t="s">
        <v>59</v>
      </c>
      <c r="G19" s="96"/>
      <c r="H19" s="97"/>
      <c r="I19" s="97"/>
      <c r="J19" s="97"/>
      <c r="K19" s="97"/>
      <c r="L19" s="97"/>
      <c r="M19" s="105"/>
      <c r="N19" s="105"/>
      <c r="O19" s="105"/>
      <c r="P19" s="105"/>
      <c r="Q19" s="105"/>
      <c r="R19" s="105"/>
      <c r="S19" s="106"/>
      <c r="T19" s="98" t="n">
        <f aca="false">SUM(H19:S19)</f>
        <v>0</v>
      </c>
      <c r="U19" s="99"/>
      <c r="V19" s="100" t="s">
        <v>60</v>
      </c>
      <c r="W19" s="101" t="s">
        <v>61</v>
      </c>
      <c r="X19" s="102" t="s">
        <v>60</v>
      </c>
    </row>
    <row r="20" customFormat="false" ht="21.75" hidden="false" customHeight="true" outlineLevel="0" collapsed="false">
      <c r="B20" s="81"/>
      <c r="C20" s="82"/>
      <c r="D20" s="83" t="e">
        <f aca="false">VLOOKUP(C20,$AB$40:$AC$46,2,FALSE())</f>
        <v>#N/A</v>
      </c>
      <c r="E20" s="84" t="e">
        <f aca="false">INDEX($AN$34:$AT$48,$D$4,D20+1)</f>
        <v>#N/A</v>
      </c>
      <c r="F20" s="85" t="s">
        <v>57</v>
      </c>
      <c r="G20" s="85"/>
      <c r="H20" s="86"/>
      <c r="I20" s="86"/>
      <c r="J20" s="86"/>
      <c r="K20" s="86"/>
      <c r="L20" s="86"/>
      <c r="M20" s="103"/>
      <c r="N20" s="86"/>
      <c r="O20" s="86"/>
      <c r="P20" s="86"/>
      <c r="Q20" s="86"/>
      <c r="R20" s="86"/>
      <c r="S20" s="103"/>
      <c r="T20" s="87" t="n">
        <f aca="false">SUM(H20:S20)</f>
        <v>0</v>
      </c>
      <c r="U20" s="88" t="e">
        <f aca="false">IF(V20&gt;0,T20,0)</f>
        <v>#N/A</v>
      </c>
      <c r="V20" s="104" t="e">
        <f aca="false">IF(E20*T22-T21&gt;0,E20*T22-T21,0)</f>
        <v>#N/A</v>
      </c>
      <c r="W20" s="104"/>
      <c r="X20" s="104"/>
    </row>
    <row r="21" customFormat="false" ht="26.25" hidden="false" customHeight="true" outlineLevel="0" collapsed="false">
      <c r="B21" s="90"/>
      <c r="C21" s="82"/>
      <c r="D21" s="83"/>
      <c r="E21" s="84"/>
      <c r="F21" s="91" t="s">
        <v>58</v>
      </c>
      <c r="G21" s="91"/>
      <c r="H21" s="92" t="e">
        <f aca="false">MIN($E$20*H22,H20)</f>
        <v>#N/A</v>
      </c>
      <c r="I21" s="92" t="e">
        <f aca="false">MIN($E$20*I22,I20)</f>
        <v>#N/A</v>
      </c>
      <c r="J21" s="92" t="e">
        <f aca="false">MIN($E$20*J22,J20)</f>
        <v>#N/A</v>
      </c>
      <c r="K21" s="92" t="e">
        <f aca="false">MIN($E$20*K22,K20)</f>
        <v>#N/A</v>
      </c>
      <c r="L21" s="92" t="e">
        <f aca="false">MIN($E$20*L22,L20)</f>
        <v>#N/A</v>
      </c>
      <c r="M21" s="93" t="e">
        <f aca="false">MIN($E$20*M22,M20)</f>
        <v>#N/A</v>
      </c>
      <c r="N21" s="92" t="e">
        <f aca="false">MIN($E$20*N22,N20)</f>
        <v>#N/A</v>
      </c>
      <c r="O21" s="92" t="e">
        <f aca="false">MIN($E$20*O22,O20)</f>
        <v>#N/A</v>
      </c>
      <c r="P21" s="92" t="e">
        <f aca="false">MIN($E$20*P22,P20)</f>
        <v>#N/A</v>
      </c>
      <c r="Q21" s="92" t="e">
        <f aca="false">MIN($E$20*Q22,Q20)</f>
        <v>#N/A</v>
      </c>
      <c r="R21" s="92" t="e">
        <f aca="false">MIN($E$20*R22,R20)</f>
        <v>#N/A</v>
      </c>
      <c r="S21" s="93" t="e">
        <f aca="false">MIN($E$20*S22,S20)</f>
        <v>#N/A</v>
      </c>
      <c r="T21" s="94" t="n">
        <f aca="false">SUMIF(H21:S21,"&gt;=0",H21:S21)</f>
        <v>0</v>
      </c>
      <c r="U21" s="95"/>
      <c r="V21" s="104"/>
      <c r="W21" s="104"/>
      <c r="X21" s="104"/>
    </row>
    <row r="22" customFormat="false" ht="21" hidden="false" customHeight="true" outlineLevel="0" collapsed="false">
      <c r="B22" s="90"/>
      <c r="C22" s="82"/>
      <c r="D22" s="83"/>
      <c r="E22" s="84"/>
      <c r="F22" s="96" t="s">
        <v>59</v>
      </c>
      <c r="G22" s="96"/>
      <c r="H22" s="97"/>
      <c r="I22" s="97"/>
      <c r="J22" s="97"/>
      <c r="K22" s="97"/>
      <c r="L22" s="97"/>
      <c r="M22" s="105"/>
      <c r="N22" s="105"/>
      <c r="O22" s="105"/>
      <c r="P22" s="105"/>
      <c r="Q22" s="105"/>
      <c r="R22" s="105"/>
      <c r="S22" s="106"/>
      <c r="T22" s="98" t="n">
        <f aca="false">SUM(H22:S22)</f>
        <v>0</v>
      </c>
      <c r="U22" s="99"/>
      <c r="V22" s="100" t="s">
        <v>60</v>
      </c>
      <c r="W22" s="101" t="s">
        <v>61</v>
      </c>
      <c r="X22" s="102" t="s">
        <v>60</v>
      </c>
    </row>
    <row r="23" customFormat="false" ht="21.75" hidden="false" customHeight="true" outlineLevel="0" collapsed="false">
      <c r="B23" s="81"/>
      <c r="C23" s="82"/>
      <c r="D23" s="83" t="e">
        <f aca="false">VLOOKUP(C23,$AB$40:$AC$46,2,FALSE())</f>
        <v>#N/A</v>
      </c>
      <c r="E23" s="84" t="e">
        <f aca="false">INDEX($AN$34:$AT$48,$D$4,D23+1)</f>
        <v>#N/A</v>
      </c>
      <c r="F23" s="85" t="s">
        <v>57</v>
      </c>
      <c r="G23" s="85"/>
      <c r="H23" s="86"/>
      <c r="I23" s="86"/>
      <c r="J23" s="86"/>
      <c r="K23" s="86"/>
      <c r="L23" s="86"/>
      <c r="M23" s="103"/>
      <c r="N23" s="86"/>
      <c r="O23" s="86"/>
      <c r="P23" s="86"/>
      <c r="Q23" s="86"/>
      <c r="R23" s="86"/>
      <c r="S23" s="103"/>
      <c r="T23" s="87" t="n">
        <f aca="false">SUM(H23:S23)</f>
        <v>0</v>
      </c>
      <c r="U23" s="88" t="e">
        <f aca="false">IF(V23&gt;0,T23,0)</f>
        <v>#N/A</v>
      </c>
      <c r="V23" s="104" t="e">
        <f aca="false">IF(E23*T25-T24&gt;0,E23*T25-T24,0)</f>
        <v>#N/A</v>
      </c>
      <c r="W23" s="104"/>
      <c r="X23" s="104"/>
    </row>
    <row r="24" customFormat="false" ht="26.25" hidden="false" customHeight="true" outlineLevel="0" collapsed="false">
      <c r="B24" s="90"/>
      <c r="C24" s="82"/>
      <c r="D24" s="83"/>
      <c r="E24" s="84"/>
      <c r="F24" s="91" t="s">
        <v>58</v>
      </c>
      <c r="G24" s="91"/>
      <c r="H24" s="92" t="e">
        <f aca="false">MIN($E$23*H25,H23)</f>
        <v>#N/A</v>
      </c>
      <c r="I24" s="92" t="e">
        <f aca="false">MIN($E$23*I25,I23)</f>
        <v>#N/A</v>
      </c>
      <c r="J24" s="92" t="e">
        <f aca="false">MIN($E$23*J25,J23)</f>
        <v>#N/A</v>
      </c>
      <c r="K24" s="92" t="e">
        <f aca="false">MIN($E$23*K25,K23)</f>
        <v>#N/A</v>
      </c>
      <c r="L24" s="92" t="e">
        <f aca="false">MIN($E$23*L25,L23)</f>
        <v>#N/A</v>
      </c>
      <c r="M24" s="93" t="e">
        <f aca="false">MIN($E$23*M25,M23)</f>
        <v>#N/A</v>
      </c>
      <c r="N24" s="92" t="e">
        <f aca="false">MIN($E$23*N25,N23)</f>
        <v>#N/A</v>
      </c>
      <c r="O24" s="92" t="e">
        <f aca="false">MIN($E$23*O25,O23)</f>
        <v>#N/A</v>
      </c>
      <c r="P24" s="92" t="e">
        <f aca="false">MIN($E$23*P25,P23)</f>
        <v>#N/A</v>
      </c>
      <c r="Q24" s="92" t="e">
        <f aca="false">MIN($E$23*Q25,Q23)</f>
        <v>#N/A</v>
      </c>
      <c r="R24" s="92" t="e">
        <f aca="false">MIN($E$23*R25,R23)</f>
        <v>#N/A</v>
      </c>
      <c r="S24" s="93" t="e">
        <f aca="false">MIN($E$23*S25,S23)</f>
        <v>#N/A</v>
      </c>
      <c r="T24" s="94" t="n">
        <f aca="false">SUMIF(H24:S24,"&gt;=0",H24:S24)</f>
        <v>0</v>
      </c>
      <c r="U24" s="95"/>
      <c r="V24" s="104"/>
      <c r="W24" s="104"/>
      <c r="X24" s="104"/>
    </row>
    <row r="25" customFormat="false" ht="21" hidden="false" customHeight="true" outlineLevel="0" collapsed="false">
      <c r="B25" s="90"/>
      <c r="C25" s="82"/>
      <c r="D25" s="83"/>
      <c r="E25" s="84"/>
      <c r="F25" s="96" t="s">
        <v>59</v>
      </c>
      <c r="G25" s="96"/>
      <c r="H25" s="97"/>
      <c r="I25" s="97"/>
      <c r="J25" s="97"/>
      <c r="K25" s="97"/>
      <c r="L25" s="97"/>
      <c r="M25" s="105"/>
      <c r="N25" s="105"/>
      <c r="O25" s="105"/>
      <c r="P25" s="105"/>
      <c r="Q25" s="105"/>
      <c r="R25" s="105"/>
      <c r="S25" s="106"/>
      <c r="T25" s="98" t="n">
        <f aca="false">SUM(H25:S25)</f>
        <v>0</v>
      </c>
      <c r="U25" s="99"/>
      <c r="V25" s="100" t="s">
        <v>60</v>
      </c>
      <c r="W25" s="101" t="s">
        <v>61</v>
      </c>
      <c r="X25" s="102" t="s">
        <v>60</v>
      </c>
    </row>
    <row r="26" s="48" customFormat="true" ht="18.75" hidden="false" customHeight="true" outlineLevel="0" collapsed="false">
      <c r="B26" s="110" t="s">
        <v>62</v>
      </c>
      <c r="C26" s="51"/>
      <c r="D26" s="111"/>
      <c r="E26" s="51"/>
      <c r="F26" s="112"/>
      <c r="G26" s="112"/>
      <c r="H26" s="113" t="s">
        <v>63</v>
      </c>
      <c r="I26" s="113"/>
      <c r="J26" s="113"/>
      <c r="K26" s="113"/>
      <c r="L26" s="113"/>
      <c r="M26" s="113"/>
      <c r="N26" s="113"/>
      <c r="O26" s="113"/>
      <c r="P26" s="113"/>
      <c r="Q26" s="113"/>
      <c r="R26" s="113"/>
      <c r="S26" s="113"/>
      <c r="T26" s="114" t="n">
        <f aca="false">T11+T14+T17+T20+T23</f>
        <v>0</v>
      </c>
      <c r="U26" s="115"/>
      <c r="V26" s="116" t="n">
        <f aca="false">SUMIF(V11:X25,"&gt;=0",V11:X25)</f>
        <v>0</v>
      </c>
      <c r="W26" s="116"/>
      <c r="X26" s="116"/>
      <c r="Y26" s="56"/>
    </row>
    <row r="27" s="117" customFormat="true" ht="14.15" hidden="false" customHeight="true" outlineLevel="0" collapsed="false">
      <c r="B27" s="118" t="s">
        <v>64</v>
      </c>
      <c r="C27" s="118"/>
      <c r="D27" s="118"/>
      <c r="E27" s="118"/>
      <c r="F27" s="118"/>
      <c r="G27" s="118"/>
      <c r="H27" s="118"/>
      <c r="I27" s="118"/>
      <c r="J27" s="118"/>
      <c r="K27" s="118"/>
      <c r="L27" s="118"/>
      <c r="M27" s="118"/>
      <c r="N27" s="118"/>
      <c r="O27" s="118"/>
      <c r="P27" s="118"/>
      <c r="Q27" s="118"/>
      <c r="R27" s="118"/>
      <c r="S27" s="118"/>
      <c r="T27" s="118"/>
      <c r="U27" s="118"/>
      <c r="V27" s="118"/>
      <c r="W27" s="118"/>
      <c r="X27" s="118"/>
      <c r="Y27" s="119"/>
    </row>
    <row r="28" s="117" customFormat="true" ht="14.15" hidden="false" customHeight="true" outlineLevel="0" collapsed="false">
      <c r="B28" s="120" t="s">
        <v>65</v>
      </c>
      <c r="C28" s="120"/>
      <c r="D28" s="120"/>
      <c r="E28" s="120"/>
      <c r="F28" s="120"/>
      <c r="G28" s="120"/>
      <c r="H28" s="120"/>
      <c r="I28" s="120"/>
      <c r="J28" s="120"/>
      <c r="K28" s="120"/>
      <c r="L28" s="120"/>
      <c r="M28" s="120"/>
      <c r="N28" s="120"/>
      <c r="O28" s="120"/>
      <c r="P28" s="120"/>
      <c r="Q28" s="120"/>
      <c r="R28" s="120"/>
      <c r="S28" s="120"/>
      <c r="T28" s="120"/>
      <c r="U28" s="120"/>
      <c r="V28" s="120"/>
      <c r="W28" s="120"/>
      <c r="X28" s="120"/>
      <c r="Y28" s="119"/>
    </row>
    <row r="29" s="117" customFormat="true" ht="14.15" hidden="false" customHeight="true" outlineLevel="0" collapsed="false">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19"/>
    </row>
    <row r="30" s="110" customFormat="true" ht="14.15" hidden="false" customHeight="true" outlineLevel="0" collapsed="false">
      <c r="B30" s="121" t="s">
        <v>66</v>
      </c>
      <c r="C30" s="121"/>
      <c r="D30" s="121"/>
      <c r="E30" s="121"/>
      <c r="F30" s="121"/>
      <c r="G30" s="121"/>
      <c r="H30" s="121"/>
      <c r="I30" s="121"/>
      <c r="J30" s="121"/>
      <c r="K30" s="121"/>
      <c r="L30" s="121"/>
      <c r="M30" s="121"/>
      <c r="N30" s="121"/>
      <c r="O30" s="121"/>
      <c r="P30" s="121"/>
      <c r="Q30" s="121"/>
      <c r="R30" s="121"/>
      <c r="S30" s="121"/>
      <c r="T30" s="121"/>
      <c r="U30" s="121"/>
      <c r="V30" s="121"/>
      <c r="W30" s="121"/>
      <c r="X30" s="121"/>
    </row>
    <row r="31" customFormat="false" ht="13.5" hidden="false" customHeight="true" outlineLevel="0" collapsed="false">
      <c r="B31" s="122" t="s">
        <v>67</v>
      </c>
      <c r="C31" s="122"/>
      <c r="D31" s="122"/>
      <c r="E31" s="122"/>
      <c r="F31" s="122"/>
      <c r="G31" s="122"/>
      <c r="H31" s="122"/>
      <c r="I31" s="122"/>
      <c r="J31" s="122"/>
      <c r="K31" s="122"/>
      <c r="L31" s="122"/>
      <c r="M31" s="122"/>
      <c r="N31" s="122"/>
      <c r="O31" s="122"/>
      <c r="P31" s="122"/>
      <c r="Q31" s="122"/>
      <c r="R31" s="122"/>
      <c r="S31" s="122"/>
      <c r="T31" s="122"/>
      <c r="U31" s="122"/>
      <c r="V31" s="122"/>
      <c r="W31" s="122"/>
      <c r="X31" s="122"/>
    </row>
    <row r="32" customFormat="false" ht="14.25" hidden="false" customHeight="true" outlineLevel="0" collapsed="false">
      <c r="B32" s="120" t="s">
        <v>68</v>
      </c>
      <c r="C32" s="120"/>
      <c r="D32" s="120"/>
      <c r="E32" s="120"/>
      <c r="F32" s="120"/>
      <c r="G32" s="120"/>
      <c r="H32" s="120"/>
      <c r="I32" s="120"/>
      <c r="J32" s="120"/>
      <c r="K32" s="120"/>
      <c r="L32" s="120"/>
      <c r="M32" s="120"/>
      <c r="N32" s="120"/>
      <c r="O32" s="120"/>
      <c r="P32" s="120"/>
      <c r="Q32" s="120"/>
      <c r="R32" s="120"/>
      <c r="S32" s="120"/>
      <c r="T32" s="120"/>
      <c r="U32" s="120"/>
      <c r="V32" s="120"/>
      <c r="W32" s="120"/>
      <c r="X32" s="120"/>
      <c r="AB32" s="123"/>
      <c r="AC32" s="124"/>
      <c r="AD32" s="125" t="s">
        <v>69</v>
      </c>
      <c r="AE32" s="125" t="s">
        <v>70</v>
      </c>
      <c r="AF32" s="125" t="s">
        <v>71</v>
      </c>
      <c r="AG32" s="125" t="s">
        <v>72</v>
      </c>
      <c r="AH32" s="125" t="s">
        <v>73</v>
      </c>
      <c r="AI32" s="124"/>
      <c r="AJ32" s="124"/>
      <c r="AK32" s="124"/>
      <c r="AL32" s="124"/>
      <c r="AM32" s="124"/>
      <c r="AN32" s="125" t="s">
        <v>74</v>
      </c>
      <c r="AO32" s="125" t="s">
        <v>75</v>
      </c>
      <c r="AP32" s="125" t="s">
        <v>76</v>
      </c>
      <c r="AQ32" s="125" t="s">
        <v>77</v>
      </c>
      <c r="AR32" s="125" t="s">
        <v>78</v>
      </c>
      <c r="AS32" s="125" t="s">
        <v>79</v>
      </c>
      <c r="AT32" s="126" t="s">
        <v>80</v>
      </c>
    </row>
    <row r="33" customFormat="false" ht="24" hidden="false" customHeight="true" outlineLevel="0" collapsed="false">
      <c r="AB33" s="127"/>
      <c r="AC33" s="47"/>
      <c r="AD33" s="47" t="n">
        <v>2</v>
      </c>
      <c r="AE33" s="47" t="n">
        <v>3</v>
      </c>
      <c r="AF33" s="47" t="n">
        <v>4</v>
      </c>
      <c r="AG33" s="47" t="n">
        <v>5</v>
      </c>
      <c r="AH33" s="47" t="n">
        <v>6</v>
      </c>
      <c r="AI33" s="47"/>
      <c r="AJ33" s="47"/>
      <c r="AK33" s="47"/>
      <c r="AL33" s="47"/>
      <c r="AM33" s="47"/>
      <c r="AN33" s="47" t="n">
        <v>0</v>
      </c>
      <c r="AO33" s="47" t="n">
        <v>1</v>
      </c>
      <c r="AP33" s="47" t="n">
        <v>2</v>
      </c>
      <c r="AQ33" s="47" t="n">
        <v>3</v>
      </c>
      <c r="AR33" s="47" t="n">
        <v>4</v>
      </c>
      <c r="AS33" s="47" t="n">
        <v>5</v>
      </c>
      <c r="AT33" s="128" t="n">
        <v>6</v>
      </c>
    </row>
    <row r="34" customFormat="false" ht="24" hidden="false" customHeight="true" outlineLevel="0" collapsed="false">
      <c r="AB34" s="129" t="s">
        <v>81</v>
      </c>
      <c r="AC34" s="47" t="n">
        <v>1</v>
      </c>
      <c r="AD34" s="47" t="n">
        <v>1</v>
      </c>
      <c r="AE34" s="47" t="n">
        <v>2</v>
      </c>
      <c r="AF34" s="47" t="n">
        <v>3</v>
      </c>
      <c r="AG34" s="47" t="n">
        <v>4</v>
      </c>
      <c r="AH34" s="47" t="n">
        <v>5</v>
      </c>
      <c r="AI34" s="47"/>
      <c r="AJ34" s="47"/>
      <c r="AK34" s="130" t="s">
        <v>81</v>
      </c>
      <c r="AL34" s="131" t="s">
        <v>69</v>
      </c>
      <c r="AM34" s="47" t="n">
        <v>1</v>
      </c>
      <c r="AN34" s="47" t="n">
        <v>108000</v>
      </c>
      <c r="AO34" s="47" t="n">
        <v>108000</v>
      </c>
      <c r="AP34" s="47" t="n">
        <v>122000</v>
      </c>
      <c r="AQ34" s="47" t="n">
        <v>127000</v>
      </c>
      <c r="AR34" s="47" t="n">
        <v>151000</v>
      </c>
      <c r="AS34" s="47" t="n">
        <v>188000</v>
      </c>
      <c r="AT34" s="132" t="n">
        <v>227000</v>
      </c>
    </row>
    <row r="35" customFormat="false" ht="24" hidden="false" customHeight="true" outlineLevel="0" collapsed="false">
      <c r="AB35" s="133" t="s">
        <v>82</v>
      </c>
      <c r="AC35" s="47" t="n">
        <v>2</v>
      </c>
      <c r="AD35" s="47" t="n">
        <v>6</v>
      </c>
      <c r="AE35" s="47" t="n">
        <v>7</v>
      </c>
      <c r="AF35" s="47" t="n">
        <v>8</v>
      </c>
      <c r="AG35" s="47" t="n">
        <v>9</v>
      </c>
      <c r="AH35" s="47" t="n">
        <v>10</v>
      </c>
      <c r="AI35" s="47"/>
      <c r="AJ35" s="47"/>
      <c r="AK35" s="130" t="s">
        <v>81</v>
      </c>
      <c r="AL35" s="131" t="s">
        <v>70</v>
      </c>
      <c r="AM35" s="47" t="n">
        <v>2</v>
      </c>
      <c r="AN35" s="47" t="n">
        <v>108000</v>
      </c>
      <c r="AO35" s="47" t="n">
        <v>108000</v>
      </c>
      <c r="AP35" s="47" t="n">
        <v>122000</v>
      </c>
      <c r="AQ35" s="47" t="n">
        <v>127000</v>
      </c>
      <c r="AR35" s="47" t="n">
        <v>151000</v>
      </c>
      <c r="AS35" s="47" t="n">
        <v>188000</v>
      </c>
      <c r="AT35" s="132" t="n">
        <v>227000</v>
      </c>
    </row>
    <row r="36" customFormat="false" ht="24" hidden="false" customHeight="true" outlineLevel="0" collapsed="false">
      <c r="AB36" s="134" t="s">
        <v>83</v>
      </c>
      <c r="AC36" s="47" t="n">
        <v>3</v>
      </c>
      <c r="AD36" s="47" t="n">
        <v>11</v>
      </c>
      <c r="AE36" s="47" t="n">
        <v>12</v>
      </c>
      <c r="AF36" s="47" t="n">
        <v>13</v>
      </c>
      <c r="AG36" s="47" t="n">
        <v>14</v>
      </c>
      <c r="AH36" s="47" t="n">
        <v>15</v>
      </c>
      <c r="AI36" s="47"/>
      <c r="AJ36" s="47"/>
      <c r="AK36" s="130" t="s">
        <v>81</v>
      </c>
      <c r="AL36" s="131" t="s">
        <v>71</v>
      </c>
      <c r="AM36" s="47" t="n">
        <v>3</v>
      </c>
      <c r="AN36" s="47" t="n">
        <v>108000</v>
      </c>
      <c r="AO36" s="47" t="n">
        <v>108000</v>
      </c>
      <c r="AP36" s="47" t="n">
        <v>122000</v>
      </c>
      <c r="AQ36" s="47" t="n">
        <v>127000</v>
      </c>
      <c r="AR36" s="47" t="n">
        <v>151000</v>
      </c>
      <c r="AS36" s="47" t="n">
        <v>188000</v>
      </c>
      <c r="AT36" s="132" t="n">
        <v>227000</v>
      </c>
    </row>
    <row r="37" customFormat="false" ht="24" hidden="false" customHeight="true" outlineLevel="0" collapsed="false">
      <c r="AB37" s="127"/>
      <c r="AC37" s="47"/>
      <c r="AD37" s="47"/>
      <c r="AE37" s="47"/>
      <c r="AF37" s="47"/>
      <c r="AG37" s="47"/>
      <c r="AH37" s="47"/>
      <c r="AI37" s="47"/>
      <c r="AJ37" s="47"/>
      <c r="AK37" s="130" t="s">
        <v>81</v>
      </c>
      <c r="AL37" s="131" t="s">
        <v>72</v>
      </c>
      <c r="AM37" s="47" t="n">
        <v>4</v>
      </c>
      <c r="AN37" s="47" t="n">
        <v>93000</v>
      </c>
      <c r="AO37" s="47" t="n">
        <v>93000</v>
      </c>
      <c r="AP37" s="47" t="n">
        <v>107000</v>
      </c>
      <c r="AQ37" s="47" t="n">
        <v>126000</v>
      </c>
      <c r="AR37" s="47" t="n">
        <v>146000</v>
      </c>
      <c r="AS37" s="47" t="n">
        <v>177000</v>
      </c>
      <c r="AT37" s="132" t="n">
        <v>216000</v>
      </c>
    </row>
    <row r="38" customFormat="false" ht="24" hidden="false" customHeight="true" outlineLevel="0" collapsed="false">
      <c r="AB38" s="127"/>
      <c r="AC38" s="47"/>
      <c r="AD38" s="47"/>
      <c r="AE38" s="47"/>
      <c r="AF38" s="47"/>
      <c r="AG38" s="47"/>
      <c r="AH38" s="47"/>
      <c r="AI38" s="47"/>
      <c r="AJ38" s="47"/>
      <c r="AK38" s="130" t="s">
        <v>81</v>
      </c>
      <c r="AL38" s="131" t="s">
        <v>73</v>
      </c>
      <c r="AM38" s="47" t="n">
        <v>5</v>
      </c>
      <c r="AN38" s="47" t="n">
        <v>83000</v>
      </c>
      <c r="AO38" s="47" t="n">
        <v>83000</v>
      </c>
      <c r="AP38" s="47" t="n">
        <v>97000</v>
      </c>
      <c r="AQ38" s="47" t="n">
        <v>119000</v>
      </c>
      <c r="AR38" s="47" t="n">
        <v>139000</v>
      </c>
      <c r="AS38" s="47" t="n">
        <v>170000</v>
      </c>
      <c r="AT38" s="132" t="n">
        <v>210000</v>
      </c>
    </row>
    <row r="39" customFormat="false" ht="24" hidden="false" customHeight="true" outlineLevel="0" collapsed="false">
      <c r="AB39" s="127"/>
      <c r="AC39" s="47"/>
      <c r="AD39" s="47"/>
      <c r="AE39" s="47"/>
      <c r="AF39" s="47"/>
      <c r="AG39" s="47"/>
      <c r="AH39" s="47"/>
      <c r="AI39" s="47"/>
      <c r="AJ39" s="47"/>
      <c r="AK39" s="135" t="s">
        <v>82</v>
      </c>
      <c r="AL39" s="131" t="s">
        <v>69</v>
      </c>
      <c r="AM39" s="47" t="n">
        <v>6</v>
      </c>
      <c r="AN39" s="47" t="n">
        <v>94000</v>
      </c>
      <c r="AO39" s="47" t="n">
        <v>94000</v>
      </c>
      <c r="AP39" s="47" t="n">
        <v>107000</v>
      </c>
      <c r="AQ39" s="47" t="n">
        <v>112000</v>
      </c>
      <c r="AR39" s="47" t="n">
        <v>136000</v>
      </c>
      <c r="AS39" s="47" t="n">
        <v>172000</v>
      </c>
      <c r="AT39" s="132" t="n">
        <v>213000</v>
      </c>
    </row>
    <row r="40" customFormat="false" ht="24" hidden="false" customHeight="true" outlineLevel="0" collapsed="false">
      <c r="AB40" s="134" t="s">
        <v>74</v>
      </c>
      <c r="AC40" s="47" t="n">
        <v>0</v>
      </c>
      <c r="AD40" s="47"/>
      <c r="AE40" s="47"/>
      <c r="AF40" s="47"/>
      <c r="AG40" s="47"/>
      <c r="AH40" s="47"/>
      <c r="AI40" s="47"/>
      <c r="AJ40" s="47"/>
      <c r="AK40" s="135" t="s">
        <v>82</v>
      </c>
      <c r="AL40" s="131" t="s">
        <v>70</v>
      </c>
      <c r="AM40" s="47" t="n">
        <v>7</v>
      </c>
      <c r="AN40" s="47" t="n">
        <v>94000</v>
      </c>
      <c r="AO40" s="47" t="n">
        <v>94000</v>
      </c>
      <c r="AP40" s="47" t="n">
        <v>107000</v>
      </c>
      <c r="AQ40" s="47" t="n">
        <v>112000</v>
      </c>
      <c r="AR40" s="47" t="n">
        <v>136000</v>
      </c>
      <c r="AS40" s="47" t="n">
        <v>172000</v>
      </c>
      <c r="AT40" s="132" t="n">
        <v>213000</v>
      </c>
    </row>
    <row r="41" customFormat="false" ht="24" hidden="false" customHeight="true" outlineLevel="0" collapsed="false">
      <c r="AB41" s="134" t="s">
        <v>84</v>
      </c>
      <c r="AC41" s="47" t="n">
        <v>1</v>
      </c>
      <c r="AD41" s="47"/>
      <c r="AE41" s="47"/>
      <c r="AF41" s="47"/>
      <c r="AG41" s="47"/>
      <c r="AH41" s="47"/>
      <c r="AI41" s="47"/>
      <c r="AJ41" s="47"/>
      <c r="AK41" s="135" t="s">
        <v>82</v>
      </c>
      <c r="AL41" s="131" t="s">
        <v>71</v>
      </c>
      <c r="AM41" s="47" t="n">
        <v>8</v>
      </c>
      <c r="AN41" s="47" t="n">
        <v>94000</v>
      </c>
      <c r="AO41" s="47" t="n">
        <v>94000</v>
      </c>
      <c r="AP41" s="47" t="n">
        <v>107000</v>
      </c>
      <c r="AQ41" s="47" t="n">
        <v>112000</v>
      </c>
      <c r="AR41" s="47" t="n">
        <v>136000</v>
      </c>
      <c r="AS41" s="47" t="n">
        <v>172000</v>
      </c>
      <c r="AT41" s="132" t="n">
        <v>213000</v>
      </c>
    </row>
    <row r="42" customFormat="false" ht="24" hidden="false" customHeight="true" outlineLevel="0" collapsed="false">
      <c r="AB42" s="134" t="s">
        <v>85</v>
      </c>
      <c r="AC42" s="47" t="n">
        <v>2</v>
      </c>
      <c r="AD42" s="47"/>
      <c r="AE42" s="47"/>
      <c r="AF42" s="47"/>
      <c r="AG42" s="47"/>
      <c r="AH42" s="47"/>
      <c r="AI42" s="47"/>
      <c r="AJ42" s="47"/>
      <c r="AK42" s="135" t="s">
        <v>82</v>
      </c>
      <c r="AL42" s="131" t="s">
        <v>72</v>
      </c>
      <c r="AM42" s="47" t="n">
        <v>9</v>
      </c>
      <c r="AN42" s="47" t="n">
        <v>79000</v>
      </c>
      <c r="AO42" s="47" t="n">
        <v>79000</v>
      </c>
      <c r="AP42" s="47" t="n">
        <v>92000</v>
      </c>
      <c r="AQ42" s="47" t="n">
        <v>111000</v>
      </c>
      <c r="AR42" s="47" t="n">
        <v>131000</v>
      </c>
      <c r="AS42" s="47" t="n">
        <v>161000</v>
      </c>
      <c r="AT42" s="132" t="n">
        <v>201000</v>
      </c>
    </row>
    <row r="43" customFormat="false" ht="24" hidden="false" customHeight="true" outlineLevel="0" collapsed="false">
      <c r="AB43" s="134" t="s">
        <v>86</v>
      </c>
      <c r="AC43" s="47" t="n">
        <v>3</v>
      </c>
      <c r="AD43" s="47"/>
      <c r="AE43" s="47"/>
      <c r="AF43" s="47"/>
      <c r="AG43" s="47"/>
      <c r="AH43" s="47"/>
      <c r="AI43" s="47"/>
      <c r="AJ43" s="47"/>
      <c r="AK43" s="135" t="s">
        <v>82</v>
      </c>
      <c r="AL43" s="131" t="s">
        <v>73</v>
      </c>
      <c r="AM43" s="47" t="n">
        <v>10</v>
      </c>
      <c r="AN43" s="47" t="n">
        <v>69000</v>
      </c>
      <c r="AO43" s="47" t="n">
        <v>69000</v>
      </c>
      <c r="AP43" s="47" t="n">
        <v>82000</v>
      </c>
      <c r="AQ43" s="47" t="n">
        <v>104000</v>
      </c>
      <c r="AR43" s="47" t="n">
        <v>124000</v>
      </c>
      <c r="AS43" s="47" t="n">
        <v>154000</v>
      </c>
      <c r="AT43" s="132" t="n">
        <v>196000</v>
      </c>
    </row>
    <row r="44" customFormat="false" ht="24" hidden="false" customHeight="true" outlineLevel="0" collapsed="false">
      <c r="AB44" s="134" t="s">
        <v>87</v>
      </c>
      <c r="AC44" s="47" t="n">
        <v>4</v>
      </c>
      <c r="AD44" s="47"/>
      <c r="AE44" s="47"/>
      <c r="AF44" s="47"/>
      <c r="AG44" s="47"/>
      <c r="AH44" s="47"/>
      <c r="AI44" s="47"/>
      <c r="AJ44" s="47"/>
      <c r="AK44" s="131" t="s">
        <v>83</v>
      </c>
      <c r="AL44" s="131" t="s">
        <v>69</v>
      </c>
      <c r="AM44" s="47" t="n">
        <v>11</v>
      </c>
      <c r="AN44" s="47" t="n">
        <v>85000</v>
      </c>
      <c r="AO44" s="47" t="n">
        <v>85000</v>
      </c>
      <c r="AP44" s="47" t="n">
        <v>97000</v>
      </c>
      <c r="AQ44" s="47" t="n">
        <v>102000</v>
      </c>
      <c r="AR44" s="47" t="n">
        <v>126000</v>
      </c>
      <c r="AS44" s="47" t="n">
        <v>162000</v>
      </c>
      <c r="AT44" s="132" t="n">
        <v>203000</v>
      </c>
    </row>
    <row r="45" customFormat="false" ht="24" hidden="false" customHeight="true" outlineLevel="0" collapsed="false">
      <c r="AB45" s="134" t="s">
        <v>88</v>
      </c>
      <c r="AC45" s="47" t="n">
        <v>5</v>
      </c>
      <c r="AD45" s="47"/>
      <c r="AE45" s="47"/>
      <c r="AF45" s="47"/>
      <c r="AG45" s="47"/>
      <c r="AH45" s="47"/>
      <c r="AI45" s="47"/>
      <c r="AJ45" s="47"/>
      <c r="AK45" s="131" t="s">
        <v>83</v>
      </c>
      <c r="AL45" s="131" t="s">
        <v>70</v>
      </c>
      <c r="AM45" s="47" t="n">
        <v>12</v>
      </c>
      <c r="AN45" s="47" t="n">
        <v>85000</v>
      </c>
      <c r="AO45" s="47" t="n">
        <v>85000</v>
      </c>
      <c r="AP45" s="47" t="n">
        <v>97000</v>
      </c>
      <c r="AQ45" s="47" t="n">
        <v>102000</v>
      </c>
      <c r="AR45" s="47" t="n">
        <v>126000</v>
      </c>
      <c r="AS45" s="47" t="n">
        <v>162000</v>
      </c>
      <c r="AT45" s="132" t="n">
        <v>203000</v>
      </c>
    </row>
    <row r="46" customFormat="false" ht="24" hidden="false" customHeight="true" outlineLevel="0" collapsed="false">
      <c r="AB46" s="134" t="s">
        <v>89</v>
      </c>
      <c r="AC46" s="47" t="n">
        <v>6</v>
      </c>
      <c r="AD46" s="47"/>
      <c r="AE46" s="47"/>
      <c r="AF46" s="47"/>
      <c r="AG46" s="47"/>
      <c r="AH46" s="47"/>
      <c r="AI46" s="47"/>
      <c r="AJ46" s="47"/>
      <c r="AK46" s="131" t="s">
        <v>83</v>
      </c>
      <c r="AL46" s="131" t="s">
        <v>71</v>
      </c>
      <c r="AM46" s="47" t="n">
        <v>13</v>
      </c>
      <c r="AN46" s="47" t="n">
        <v>85000</v>
      </c>
      <c r="AO46" s="47" t="n">
        <v>85000</v>
      </c>
      <c r="AP46" s="47" t="n">
        <v>97000</v>
      </c>
      <c r="AQ46" s="47" t="n">
        <v>102000</v>
      </c>
      <c r="AR46" s="47" t="n">
        <v>126000</v>
      </c>
      <c r="AS46" s="47" t="n">
        <v>162000</v>
      </c>
      <c r="AT46" s="132" t="n">
        <v>203000</v>
      </c>
    </row>
    <row r="47" customFormat="false" ht="24" hidden="false" customHeight="true" outlineLevel="0" collapsed="false">
      <c r="AB47" s="127"/>
      <c r="AC47" s="47"/>
      <c r="AD47" s="47"/>
      <c r="AE47" s="47"/>
      <c r="AF47" s="47"/>
      <c r="AG47" s="47"/>
      <c r="AH47" s="47"/>
      <c r="AI47" s="47"/>
      <c r="AJ47" s="47"/>
      <c r="AK47" s="131" t="s">
        <v>83</v>
      </c>
      <c r="AL47" s="131" t="s">
        <v>72</v>
      </c>
      <c r="AM47" s="47" t="n">
        <v>14</v>
      </c>
      <c r="AN47" s="47" t="n">
        <v>70000</v>
      </c>
      <c r="AO47" s="47" t="n">
        <v>70000</v>
      </c>
      <c r="AP47" s="47" t="n">
        <v>82000</v>
      </c>
      <c r="AQ47" s="47" t="n">
        <v>101000</v>
      </c>
      <c r="AR47" s="47" t="n">
        <v>121000</v>
      </c>
      <c r="AS47" s="47" t="n">
        <v>151000</v>
      </c>
      <c r="AT47" s="132" t="n">
        <v>191000</v>
      </c>
    </row>
    <row r="48" customFormat="false" ht="24" hidden="false" customHeight="true" outlineLevel="0" collapsed="false">
      <c r="AB48" s="136"/>
      <c r="AC48" s="137"/>
      <c r="AD48" s="137"/>
      <c r="AE48" s="137"/>
      <c r="AF48" s="137"/>
      <c r="AG48" s="137"/>
      <c r="AH48" s="137"/>
      <c r="AI48" s="137"/>
      <c r="AJ48" s="137"/>
      <c r="AK48" s="138" t="s">
        <v>83</v>
      </c>
      <c r="AL48" s="138" t="s">
        <v>73</v>
      </c>
      <c r="AM48" s="137" t="n">
        <v>15</v>
      </c>
      <c r="AN48" s="137" t="n">
        <v>60000</v>
      </c>
      <c r="AO48" s="137" t="n">
        <v>60000</v>
      </c>
      <c r="AP48" s="137" t="n">
        <v>72000</v>
      </c>
      <c r="AQ48" s="137" t="n">
        <v>94000</v>
      </c>
      <c r="AR48" s="137" t="n">
        <v>114000</v>
      </c>
      <c r="AS48" s="137" t="n">
        <v>144000</v>
      </c>
      <c r="AT48" s="139" t="n">
        <v>186000</v>
      </c>
    </row>
  </sheetData>
  <mergeCells count="77">
    <mergeCell ref="B4:C4"/>
    <mergeCell ref="E4:G4"/>
    <mergeCell ref="K4:L4"/>
    <mergeCell ref="M4:N4"/>
    <mergeCell ref="B5:C5"/>
    <mergeCell ref="E5:G5"/>
    <mergeCell ref="K5:L5"/>
    <mergeCell ref="M5:N5"/>
    <mergeCell ref="B6:C6"/>
    <mergeCell ref="E6:G6"/>
    <mergeCell ref="C8:C10"/>
    <mergeCell ref="E8:E10"/>
    <mergeCell ref="F8:G10"/>
    <mergeCell ref="H8:T8"/>
    <mergeCell ref="V8:X9"/>
    <mergeCell ref="B9:B10"/>
    <mergeCell ref="H9:H10"/>
    <mergeCell ref="I9:I10"/>
    <mergeCell ref="J9:J10"/>
    <mergeCell ref="K9:K10"/>
    <mergeCell ref="L9:L10"/>
    <mergeCell ref="M9:M10"/>
    <mergeCell ref="N9:N10"/>
    <mergeCell ref="O9:O10"/>
    <mergeCell ref="P9:P10"/>
    <mergeCell ref="Q9:Q10"/>
    <mergeCell ref="R9:R10"/>
    <mergeCell ref="S9:S10"/>
    <mergeCell ref="T9:T10"/>
    <mergeCell ref="V10:X10"/>
    <mergeCell ref="C11:C13"/>
    <mergeCell ref="D11:D13"/>
    <mergeCell ref="E11:E13"/>
    <mergeCell ref="F11:G11"/>
    <mergeCell ref="V11:X12"/>
    <mergeCell ref="B12:B13"/>
    <mergeCell ref="F12:G12"/>
    <mergeCell ref="F13:G13"/>
    <mergeCell ref="C14:C16"/>
    <mergeCell ref="D14:D16"/>
    <mergeCell ref="E14:E16"/>
    <mergeCell ref="F14:G14"/>
    <mergeCell ref="V14:X15"/>
    <mergeCell ref="B15:B16"/>
    <mergeCell ref="F15:G15"/>
    <mergeCell ref="F16:G16"/>
    <mergeCell ref="C17:C19"/>
    <mergeCell ref="D17:D19"/>
    <mergeCell ref="E17:E19"/>
    <mergeCell ref="F17:G17"/>
    <mergeCell ref="V17:X18"/>
    <mergeCell ref="B18:B19"/>
    <mergeCell ref="F18:G18"/>
    <mergeCell ref="F19:G19"/>
    <mergeCell ref="C20:C22"/>
    <mergeCell ref="D20:D22"/>
    <mergeCell ref="E20:E22"/>
    <mergeCell ref="F20:G20"/>
    <mergeCell ref="V20:X21"/>
    <mergeCell ref="B21:B22"/>
    <mergeCell ref="F21:G21"/>
    <mergeCell ref="F22:G22"/>
    <mergeCell ref="C23:C25"/>
    <mergeCell ref="D23:D25"/>
    <mergeCell ref="E23:E25"/>
    <mergeCell ref="F23:G23"/>
    <mergeCell ref="V23:X24"/>
    <mergeCell ref="B24:B25"/>
    <mergeCell ref="F24:G24"/>
    <mergeCell ref="F25:G25"/>
    <mergeCell ref="H26:S26"/>
    <mergeCell ref="V26:X26"/>
    <mergeCell ref="B27:X27"/>
    <mergeCell ref="B28:X29"/>
    <mergeCell ref="B30:X30"/>
    <mergeCell ref="B31:X31"/>
    <mergeCell ref="B32:X32"/>
  </mergeCells>
  <dataValidations count="4">
    <dataValidation allowBlank="true" error="整数で入力ください。小数点以下の数値や数式は入力不可。" errorStyle="stop" operator="between" showDropDown="false" showErrorMessage="true" showInputMessage="false" sqref="H11:S11 H14:S14 H17:S17 H20:S20 H23:S23" type="whole">
      <formula1>0</formula1>
      <formula2>350000</formula2>
    </dataValidation>
    <dataValidation allowBlank="true" errorStyle="stop" operator="between" showDropDown="false" showErrorMessage="true" showInputMessage="false" sqref="C11:C25" type="list">
      <formula1>$AB$40:$AB$46</formula1>
      <formula2>0</formula2>
    </dataValidation>
    <dataValidation allowBlank="true" errorStyle="stop" operator="between" showDropDown="false" showErrorMessage="true" showInputMessage="false" sqref="E5" type="list">
      <formula1>$AB$34:$AB$36</formula1>
      <formula2>0</formula2>
    </dataValidation>
    <dataValidation allowBlank="true" errorStyle="stop" operator="between" showDropDown="false" showErrorMessage="true" showInputMessage="false" sqref="E6" type="list">
      <formula1>$AD$32:$AH$32</formula1>
      <formula2>0</formula2>
    </dataValidation>
  </dataValidations>
  <printOptions headings="false" gridLines="false" gridLinesSet="true" horizontalCentered="true" verticalCentered="false"/>
  <pageMargins left="0.196527777777778" right="0.196527777777778" top="0.284722222222222" bottom="0.196527777777778" header="0"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AT4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24" zeroHeight="false" outlineLevelRow="0" outlineLevelCol="0"/>
  <cols>
    <col collapsed="false" customWidth="true" hidden="false" outlineLevel="0" max="1" min="1" style="40" width="2.99"/>
    <col collapsed="false" customWidth="true" hidden="false" outlineLevel="0" max="2" min="2" style="40" width="10.36"/>
    <col collapsed="false" customWidth="true" hidden="false" outlineLevel="0" max="3" min="3" style="40" width="5.9"/>
    <col collapsed="false" customWidth="true" hidden="true" outlineLevel="0" max="4" min="4" style="41" width="4.99"/>
    <col collapsed="false" customWidth="true" hidden="false" outlineLevel="0" max="5" min="5" style="40" width="7.08"/>
    <col collapsed="false" customWidth="true" hidden="false" outlineLevel="0" max="7" min="6" style="40" width="6.08"/>
    <col collapsed="false" customWidth="true" hidden="false" outlineLevel="0" max="19" min="8" style="40" width="7.08"/>
    <col collapsed="false" customWidth="true" hidden="false" outlineLevel="0" max="20" min="20" style="40" width="9.72"/>
    <col collapsed="false" customWidth="true" hidden="true" outlineLevel="0" max="21" min="21" style="40" width="9.72"/>
    <col collapsed="false" customWidth="true" hidden="false" outlineLevel="0" max="22" min="22" style="40" width="7.72"/>
    <col collapsed="false" customWidth="true" hidden="false" outlineLevel="0" max="23" min="23" style="40" width="3.26"/>
    <col collapsed="false" customWidth="true" hidden="false" outlineLevel="0" max="24" min="24" style="40" width="9.99"/>
    <col collapsed="false" customWidth="true" hidden="false" outlineLevel="0" max="25" min="25" style="40" width="3.45"/>
    <col collapsed="false" customWidth="true" hidden="false" outlineLevel="0" max="27" min="26" style="40" width="6.63"/>
    <col collapsed="false" customWidth="true" hidden="false" outlineLevel="0" max="28" min="28" style="40" width="6.36"/>
    <col collapsed="false" customWidth="true" hidden="false" outlineLevel="0" max="29" min="29" style="40" width="2.63"/>
    <col collapsed="false" customWidth="true" hidden="false" outlineLevel="0" max="34" min="30" style="40" width="4.45"/>
    <col collapsed="false" customWidth="true" hidden="false" outlineLevel="0" max="36" min="35" style="40" width="6.63"/>
    <col collapsed="false" customWidth="true" hidden="false" outlineLevel="0" max="37" min="37" style="40" width="4.72"/>
    <col collapsed="false" customWidth="true" hidden="false" outlineLevel="0" max="38" min="38" style="40" width="4.45"/>
    <col collapsed="false" customWidth="true" hidden="false" outlineLevel="0" max="39" min="39" style="40" width="3.45"/>
    <col collapsed="false" customWidth="true" hidden="false" outlineLevel="0" max="46" min="40" style="40" width="7.45"/>
    <col collapsed="false" customWidth="false" hidden="false" outlineLevel="0" max="257" min="47" style="40" width="8.99"/>
  </cols>
  <sheetData>
    <row r="1" customFormat="false" ht="15" hidden="false" customHeight="true" outlineLevel="0" collapsed="false">
      <c r="B1" s="42" t="s">
        <v>33</v>
      </c>
    </row>
    <row r="2" customFormat="false" ht="20.25" hidden="false" customHeight="true" outlineLevel="0" collapsed="false">
      <c r="B2" s="43" t="s">
        <v>34</v>
      </c>
      <c r="C2" s="44"/>
      <c r="D2" s="45"/>
      <c r="E2" s="44"/>
      <c r="F2" s="44"/>
      <c r="G2" s="44"/>
      <c r="H2" s="44"/>
      <c r="I2" s="44"/>
      <c r="J2" s="46"/>
      <c r="K2" s="46"/>
      <c r="L2" s="46"/>
      <c r="M2" s="46"/>
      <c r="N2" s="46"/>
      <c r="O2" s="46"/>
      <c r="P2" s="46"/>
      <c r="Q2" s="46"/>
      <c r="R2" s="46"/>
      <c r="S2" s="46"/>
      <c r="T2" s="46"/>
      <c r="U2" s="46"/>
      <c r="V2" s="46"/>
      <c r="W2" s="46"/>
      <c r="X2" s="46"/>
      <c r="Y2" s="46"/>
      <c r="AB2" s="47"/>
      <c r="AC2" s="47"/>
    </row>
    <row r="3" customFormat="false" ht="3.75" hidden="false" customHeight="true" outlineLevel="0" collapsed="false">
      <c r="B3" s="48"/>
      <c r="C3" s="48"/>
      <c r="D3" s="49"/>
      <c r="E3" s="48"/>
      <c r="F3" s="48"/>
      <c r="G3" s="48"/>
      <c r="H3" s="48"/>
      <c r="I3" s="48"/>
      <c r="J3" s="50"/>
      <c r="K3" s="50"/>
      <c r="L3" s="50"/>
      <c r="M3" s="50"/>
      <c r="N3" s="50"/>
      <c r="O3" s="50"/>
      <c r="P3" s="50"/>
      <c r="Q3" s="50"/>
      <c r="R3" s="50"/>
      <c r="S3" s="50"/>
      <c r="T3" s="50"/>
      <c r="U3" s="50"/>
      <c r="V3" s="50"/>
      <c r="W3" s="50"/>
      <c r="X3" s="51"/>
      <c r="Y3" s="51"/>
      <c r="Z3" s="44"/>
      <c r="AA3" s="44"/>
    </row>
    <row r="4" customFormat="false" ht="24" hidden="false" customHeight="true" outlineLevel="0" collapsed="false">
      <c r="B4" s="52" t="s">
        <v>23</v>
      </c>
      <c r="C4" s="52"/>
      <c r="D4" s="53" t="e">
        <f aca="false">INDEX(AD34:AH36,D5,D6-1)</f>
        <v>#N/A</v>
      </c>
      <c r="E4" s="54"/>
      <c r="F4" s="54"/>
      <c r="G4" s="54"/>
      <c r="H4" s="55"/>
      <c r="I4" s="56"/>
      <c r="J4" s="47"/>
      <c r="K4" s="57" t="s">
        <v>7</v>
      </c>
      <c r="L4" s="57"/>
      <c r="M4" s="52" t="n">
        <f aca="false">COUNTIF(V11:V25,"&gt;0")</f>
        <v>0</v>
      </c>
      <c r="N4" s="52"/>
      <c r="O4" s="47"/>
      <c r="P4" s="47"/>
      <c r="Q4" s="47"/>
      <c r="R4" s="47"/>
      <c r="S4" s="47"/>
      <c r="T4" s="47"/>
      <c r="U4" s="47"/>
      <c r="V4" s="47"/>
      <c r="W4" s="47"/>
      <c r="Y4" s="47"/>
      <c r="Z4" s="56"/>
    </row>
    <row r="5" customFormat="false" ht="24" hidden="false" customHeight="true" outlineLevel="0" collapsed="false">
      <c r="B5" s="58" t="s">
        <v>35</v>
      </c>
      <c r="C5" s="58"/>
      <c r="D5" s="59" t="e">
        <f aca="false">VLOOKUP(E5,AB34:AC36,2,FALSE())</f>
        <v>#N/A</v>
      </c>
      <c r="E5" s="60"/>
      <c r="F5" s="60"/>
      <c r="G5" s="60"/>
      <c r="H5" s="55"/>
      <c r="I5" s="56"/>
      <c r="J5" s="47"/>
      <c r="K5" s="57" t="s">
        <v>36</v>
      </c>
      <c r="L5" s="57"/>
      <c r="M5" s="61" t="n">
        <f aca="false">V26</f>
        <v>0</v>
      </c>
      <c r="N5" s="61"/>
      <c r="O5" s="47"/>
      <c r="P5" s="47"/>
      <c r="Q5" s="47"/>
      <c r="R5" s="47"/>
      <c r="S5" s="47"/>
      <c r="T5" s="47"/>
      <c r="U5" s="47"/>
      <c r="V5" s="47"/>
      <c r="W5" s="47"/>
      <c r="X5" s="47"/>
      <c r="Y5" s="47"/>
      <c r="Z5" s="56"/>
      <c r="AA5" s="62"/>
    </row>
    <row r="6" customFormat="false" ht="24" hidden="false" customHeight="true" outlineLevel="0" collapsed="false">
      <c r="B6" s="52" t="s">
        <v>37</v>
      </c>
      <c r="C6" s="52"/>
      <c r="D6" s="53" t="e">
        <f aca="false">LOOKUP(E6,AD32:AH32,AD33:AH33)</f>
        <v>#N/A</v>
      </c>
      <c r="E6" s="54"/>
      <c r="F6" s="54"/>
      <c r="G6" s="54"/>
      <c r="H6" s="55"/>
      <c r="I6" s="56"/>
      <c r="J6" s="47"/>
      <c r="K6" s="47"/>
      <c r="L6" s="47"/>
      <c r="M6" s="47"/>
      <c r="N6" s="47"/>
      <c r="O6" s="47"/>
      <c r="P6" s="47"/>
      <c r="Q6" s="47"/>
      <c r="R6" s="47"/>
      <c r="S6" s="47"/>
      <c r="T6" s="47"/>
      <c r="U6" s="47"/>
      <c r="V6" s="47"/>
      <c r="W6" s="47"/>
      <c r="X6" s="63" t="s">
        <v>38</v>
      </c>
      <c r="Y6" s="47"/>
      <c r="Z6" s="56"/>
      <c r="AA6" s="62"/>
    </row>
    <row r="7" customFormat="false" ht="9.75" hidden="false" customHeight="true" outlineLevel="0" collapsed="false">
      <c r="B7" s="64"/>
      <c r="C7" s="64"/>
      <c r="D7" s="65"/>
      <c r="E7" s="64"/>
      <c r="F7" s="56"/>
      <c r="G7" s="56"/>
      <c r="H7" s="56"/>
      <c r="I7" s="56"/>
      <c r="J7" s="47"/>
      <c r="K7" s="47"/>
      <c r="L7" s="47"/>
      <c r="M7" s="47"/>
      <c r="N7" s="47"/>
      <c r="O7" s="47"/>
      <c r="P7" s="47"/>
      <c r="Q7" s="47"/>
      <c r="R7" s="47"/>
      <c r="S7" s="47"/>
      <c r="T7" s="47"/>
      <c r="U7" s="47"/>
      <c r="V7" s="47"/>
      <c r="W7" s="47"/>
      <c r="X7" s="47"/>
      <c r="Y7" s="47"/>
      <c r="Z7" s="56"/>
      <c r="AA7" s="62"/>
    </row>
    <row r="8" customFormat="false" ht="12.75" hidden="false" customHeight="true" outlineLevel="0" collapsed="false">
      <c r="B8" s="66" t="s">
        <v>39</v>
      </c>
      <c r="C8" s="67" t="s">
        <v>40</v>
      </c>
      <c r="D8" s="68"/>
      <c r="E8" s="67" t="s">
        <v>41</v>
      </c>
      <c r="F8" s="69"/>
      <c r="G8" s="69"/>
      <c r="H8" s="70"/>
      <c r="I8" s="70"/>
      <c r="J8" s="70"/>
      <c r="K8" s="70"/>
      <c r="L8" s="70"/>
      <c r="M8" s="70"/>
      <c r="N8" s="70"/>
      <c r="O8" s="70"/>
      <c r="P8" s="70"/>
      <c r="Q8" s="70"/>
      <c r="R8" s="70"/>
      <c r="S8" s="70"/>
      <c r="T8" s="70"/>
      <c r="U8" s="71"/>
      <c r="V8" s="72" t="s">
        <v>42</v>
      </c>
      <c r="W8" s="72"/>
      <c r="X8" s="72"/>
    </row>
    <row r="9" customFormat="false" ht="12.75" hidden="false" customHeight="true" outlineLevel="0" collapsed="false">
      <c r="B9" s="73" t="s">
        <v>43</v>
      </c>
      <c r="C9" s="67"/>
      <c r="D9" s="74"/>
      <c r="E9" s="67"/>
      <c r="F9" s="69"/>
      <c r="G9" s="69"/>
      <c r="H9" s="75" t="s">
        <v>44</v>
      </c>
      <c r="I9" s="75" t="s">
        <v>45</v>
      </c>
      <c r="J9" s="75" t="s">
        <v>46</v>
      </c>
      <c r="K9" s="75" t="s">
        <v>47</v>
      </c>
      <c r="L9" s="75" t="s">
        <v>48</v>
      </c>
      <c r="M9" s="75" t="s">
        <v>49</v>
      </c>
      <c r="N9" s="75" t="s">
        <v>50</v>
      </c>
      <c r="O9" s="75" t="s">
        <v>51</v>
      </c>
      <c r="P9" s="75" t="s">
        <v>52</v>
      </c>
      <c r="Q9" s="75" t="s">
        <v>53</v>
      </c>
      <c r="R9" s="75" t="s">
        <v>54</v>
      </c>
      <c r="S9" s="76" t="s">
        <v>55</v>
      </c>
      <c r="T9" s="77" t="s">
        <v>32</v>
      </c>
      <c r="U9" s="78"/>
      <c r="V9" s="72"/>
      <c r="W9" s="72"/>
      <c r="X9" s="72"/>
    </row>
    <row r="10" customFormat="false" ht="15" hidden="false" customHeight="true" outlineLevel="0" collapsed="false">
      <c r="B10" s="73"/>
      <c r="C10" s="67"/>
      <c r="D10" s="74"/>
      <c r="E10" s="67"/>
      <c r="F10" s="69"/>
      <c r="G10" s="69"/>
      <c r="H10" s="75"/>
      <c r="I10" s="75"/>
      <c r="J10" s="75"/>
      <c r="K10" s="75"/>
      <c r="L10" s="75"/>
      <c r="M10" s="75"/>
      <c r="N10" s="75"/>
      <c r="O10" s="75"/>
      <c r="P10" s="75"/>
      <c r="Q10" s="75"/>
      <c r="R10" s="75"/>
      <c r="S10" s="76"/>
      <c r="T10" s="77"/>
      <c r="U10" s="79"/>
      <c r="V10" s="80" t="s">
        <v>56</v>
      </c>
      <c r="W10" s="80"/>
      <c r="X10" s="80"/>
    </row>
    <row r="11" customFormat="false" ht="21.75" hidden="false" customHeight="true" outlineLevel="0" collapsed="false">
      <c r="B11" s="81"/>
      <c r="C11" s="82"/>
      <c r="D11" s="83" t="e">
        <f aca="false">VLOOKUP(C11,$AB$40:$AC$46,2,FALSE())</f>
        <v>#N/A</v>
      </c>
      <c r="E11" s="84" t="e">
        <f aca="false">INDEX($AN$34:$AT$48,$D$4,D11+1)</f>
        <v>#N/A</v>
      </c>
      <c r="F11" s="85" t="s">
        <v>57</v>
      </c>
      <c r="G11" s="85"/>
      <c r="H11" s="86"/>
      <c r="I11" s="86"/>
      <c r="J11" s="86"/>
      <c r="K11" s="86"/>
      <c r="L11" s="86"/>
      <c r="M11" s="86"/>
      <c r="N11" s="86"/>
      <c r="O11" s="86"/>
      <c r="P11" s="86"/>
      <c r="Q11" s="86"/>
      <c r="R11" s="86"/>
      <c r="S11" s="103"/>
      <c r="T11" s="87" t="n">
        <f aca="false">SUM(H11:S11)</f>
        <v>0</v>
      </c>
      <c r="U11" s="88" t="e">
        <f aca="false">IF(V11&gt;0,T11,0)</f>
        <v>#N/A</v>
      </c>
      <c r="V11" s="89" t="e">
        <f aca="false">IF(E11*T13-T12&gt;0,E11*T13-T12,0)</f>
        <v>#N/A</v>
      </c>
      <c r="W11" s="89"/>
      <c r="X11" s="89"/>
    </row>
    <row r="12" customFormat="false" ht="26.25" hidden="false" customHeight="true" outlineLevel="0" collapsed="false">
      <c r="B12" s="90"/>
      <c r="C12" s="82"/>
      <c r="D12" s="83"/>
      <c r="E12" s="84"/>
      <c r="F12" s="91" t="s">
        <v>58</v>
      </c>
      <c r="G12" s="91"/>
      <c r="H12" s="92" t="e">
        <f aca="false">MIN($E$11*H13,H11)</f>
        <v>#N/A</v>
      </c>
      <c r="I12" s="92" t="e">
        <f aca="false">MIN($E$11*I13,I11)</f>
        <v>#N/A</v>
      </c>
      <c r="J12" s="92" t="e">
        <f aca="false">MIN($E$11*J13,J11)</f>
        <v>#N/A</v>
      </c>
      <c r="K12" s="92" t="e">
        <f aca="false">MIN($E$11*K13,K11)</f>
        <v>#N/A</v>
      </c>
      <c r="L12" s="92" t="e">
        <f aca="false">MIN($E$11*L13,L11)</f>
        <v>#N/A</v>
      </c>
      <c r="M12" s="93" t="e">
        <f aca="false">MIN($E$11*M13,M11)</f>
        <v>#N/A</v>
      </c>
      <c r="N12" s="92" t="e">
        <f aca="false">MIN($E$11*N13,N11)</f>
        <v>#N/A</v>
      </c>
      <c r="O12" s="92" t="e">
        <f aca="false">MIN($E$11*O13,O11)</f>
        <v>#N/A</v>
      </c>
      <c r="P12" s="92" t="e">
        <f aca="false">MIN($E$11*P13,P11)</f>
        <v>#N/A</v>
      </c>
      <c r="Q12" s="92" t="e">
        <f aca="false">MIN($E$11*Q13,Q11)</f>
        <v>#N/A</v>
      </c>
      <c r="R12" s="92" t="e">
        <f aca="false">MIN($E$11*R13,R11)</f>
        <v>#N/A</v>
      </c>
      <c r="S12" s="93" t="e">
        <f aca="false">MIN($E$11*S13,S11)</f>
        <v>#N/A</v>
      </c>
      <c r="T12" s="94" t="n">
        <f aca="false">SUMIF(H12:S12,"&gt;=0",H12:S12)</f>
        <v>0</v>
      </c>
      <c r="U12" s="95"/>
      <c r="V12" s="89"/>
      <c r="W12" s="89"/>
      <c r="X12" s="89"/>
    </row>
    <row r="13" customFormat="false" ht="21" hidden="false" customHeight="true" outlineLevel="0" collapsed="false">
      <c r="B13" s="90"/>
      <c r="C13" s="82"/>
      <c r="D13" s="83"/>
      <c r="E13" s="84"/>
      <c r="F13" s="96" t="s">
        <v>59</v>
      </c>
      <c r="G13" s="96"/>
      <c r="H13" s="97"/>
      <c r="I13" s="97"/>
      <c r="J13" s="97"/>
      <c r="K13" s="97"/>
      <c r="L13" s="97"/>
      <c r="M13" s="105"/>
      <c r="N13" s="105"/>
      <c r="O13" s="105"/>
      <c r="P13" s="105"/>
      <c r="Q13" s="105"/>
      <c r="R13" s="105"/>
      <c r="S13" s="106"/>
      <c r="T13" s="98" t="n">
        <f aca="false">SUM(H13:S13)</f>
        <v>0</v>
      </c>
      <c r="U13" s="99"/>
      <c r="V13" s="100" t="s">
        <v>60</v>
      </c>
      <c r="W13" s="101" t="s">
        <v>61</v>
      </c>
      <c r="X13" s="102" t="s">
        <v>60</v>
      </c>
    </row>
    <row r="14" customFormat="false" ht="21.75" hidden="false" customHeight="true" outlineLevel="0" collapsed="false">
      <c r="B14" s="81"/>
      <c r="C14" s="82"/>
      <c r="D14" s="83" t="e">
        <f aca="false">VLOOKUP(C14,$AB$40:$AC$46,2,FALSE())</f>
        <v>#N/A</v>
      </c>
      <c r="E14" s="84" t="e">
        <f aca="false">INDEX($AN$34:$AT$48,$D$4,D14+1)</f>
        <v>#N/A</v>
      </c>
      <c r="F14" s="85" t="s">
        <v>57</v>
      </c>
      <c r="G14" s="85"/>
      <c r="H14" s="86"/>
      <c r="I14" s="86"/>
      <c r="J14" s="86"/>
      <c r="K14" s="86"/>
      <c r="L14" s="86"/>
      <c r="M14" s="103"/>
      <c r="N14" s="86"/>
      <c r="O14" s="86"/>
      <c r="P14" s="86"/>
      <c r="Q14" s="86"/>
      <c r="R14" s="86"/>
      <c r="S14" s="103"/>
      <c r="T14" s="87" t="n">
        <f aca="false">SUM(H14:S14)</f>
        <v>0</v>
      </c>
      <c r="U14" s="88" t="e">
        <f aca="false">IF(V14&gt;0,T14,0)</f>
        <v>#N/A</v>
      </c>
      <c r="V14" s="104" t="e">
        <f aca="false">IF(E14*T16-T15&gt;0,E14*T16-T15,0)</f>
        <v>#N/A</v>
      </c>
      <c r="W14" s="104"/>
      <c r="X14" s="104"/>
    </row>
    <row r="15" customFormat="false" ht="26.25" hidden="false" customHeight="true" outlineLevel="0" collapsed="false">
      <c r="B15" s="90"/>
      <c r="C15" s="82"/>
      <c r="D15" s="83"/>
      <c r="E15" s="84"/>
      <c r="F15" s="91" t="s">
        <v>58</v>
      </c>
      <c r="G15" s="91"/>
      <c r="H15" s="92" t="e">
        <f aca="false">MIN($E$14*H16,H14)</f>
        <v>#N/A</v>
      </c>
      <c r="I15" s="92" t="e">
        <f aca="false">MIN($E$14*I16,I14)</f>
        <v>#N/A</v>
      </c>
      <c r="J15" s="92" t="e">
        <f aca="false">MIN($E$14*J16,J14)</f>
        <v>#N/A</v>
      </c>
      <c r="K15" s="92" t="e">
        <f aca="false">MIN($E$14*K16,K14)</f>
        <v>#N/A</v>
      </c>
      <c r="L15" s="92" t="e">
        <f aca="false">MIN($E$14*L16,L14)</f>
        <v>#N/A</v>
      </c>
      <c r="M15" s="93" t="e">
        <f aca="false">MIN($E$14*M16,M14)</f>
        <v>#N/A</v>
      </c>
      <c r="N15" s="92" t="e">
        <f aca="false">MIN($E$14*N16,N14)</f>
        <v>#N/A</v>
      </c>
      <c r="O15" s="92" t="e">
        <f aca="false">MIN($E$14*O16,O14)</f>
        <v>#N/A</v>
      </c>
      <c r="P15" s="92" t="e">
        <f aca="false">MIN($E$14*P16,P14)</f>
        <v>#N/A</v>
      </c>
      <c r="Q15" s="92" t="e">
        <f aca="false">MIN($E$14*Q16,Q14)</f>
        <v>#N/A</v>
      </c>
      <c r="R15" s="92" t="e">
        <f aca="false">MIN($E$14*R16,R14)</f>
        <v>#N/A</v>
      </c>
      <c r="S15" s="93" t="e">
        <f aca="false">MIN($E$14*S16,S14)</f>
        <v>#N/A</v>
      </c>
      <c r="T15" s="94" t="n">
        <f aca="false">SUMIF(H15:S15,"&gt;=0",H15:S15)</f>
        <v>0</v>
      </c>
      <c r="U15" s="95"/>
      <c r="V15" s="104"/>
      <c r="W15" s="104"/>
      <c r="X15" s="104"/>
    </row>
    <row r="16" customFormat="false" ht="21" hidden="false" customHeight="true" outlineLevel="0" collapsed="false">
      <c r="B16" s="90"/>
      <c r="C16" s="82"/>
      <c r="D16" s="83"/>
      <c r="E16" s="84"/>
      <c r="F16" s="96" t="s">
        <v>59</v>
      </c>
      <c r="G16" s="96"/>
      <c r="H16" s="97"/>
      <c r="I16" s="97"/>
      <c r="J16" s="97"/>
      <c r="K16" s="97"/>
      <c r="L16" s="97"/>
      <c r="M16" s="105"/>
      <c r="N16" s="105"/>
      <c r="O16" s="105"/>
      <c r="P16" s="105"/>
      <c r="Q16" s="105"/>
      <c r="R16" s="105"/>
      <c r="S16" s="106"/>
      <c r="T16" s="98" t="n">
        <f aca="false">SUM(H16:S16)</f>
        <v>0</v>
      </c>
      <c r="U16" s="99"/>
      <c r="V16" s="100" t="s">
        <v>60</v>
      </c>
      <c r="W16" s="101" t="s">
        <v>61</v>
      </c>
      <c r="X16" s="102" t="s">
        <v>60</v>
      </c>
    </row>
    <row r="17" customFormat="false" ht="21.75" hidden="false" customHeight="true" outlineLevel="0" collapsed="false">
      <c r="B17" s="81"/>
      <c r="C17" s="107"/>
      <c r="D17" s="108" t="e">
        <f aca="false">VLOOKUP(C17,$AB$40:$AC$46,2,FALSE())</f>
        <v>#N/A</v>
      </c>
      <c r="E17" s="109" t="e">
        <f aca="false">INDEX($AN$34:$AT$48,$D$4,D17+1)</f>
        <v>#N/A</v>
      </c>
      <c r="F17" s="85" t="s">
        <v>57</v>
      </c>
      <c r="G17" s="85"/>
      <c r="H17" s="86"/>
      <c r="I17" s="86"/>
      <c r="J17" s="86"/>
      <c r="K17" s="86"/>
      <c r="L17" s="86"/>
      <c r="M17" s="103"/>
      <c r="N17" s="86"/>
      <c r="O17" s="86"/>
      <c r="P17" s="86"/>
      <c r="Q17" s="86"/>
      <c r="R17" s="86"/>
      <c r="S17" s="103"/>
      <c r="T17" s="87" t="n">
        <f aca="false">SUM(H17:S17)</f>
        <v>0</v>
      </c>
      <c r="U17" s="88" t="e">
        <f aca="false">IF(V17&gt;0,T17,0)</f>
        <v>#N/A</v>
      </c>
      <c r="V17" s="104" t="e">
        <f aca="false">IF(E17*T19-T18&gt;0,E17*T19-T18,0)</f>
        <v>#N/A</v>
      </c>
      <c r="W17" s="104"/>
      <c r="X17" s="104"/>
    </row>
    <row r="18" customFormat="false" ht="26.25" hidden="false" customHeight="true" outlineLevel="0" collapsed="false">
      <c r="B18" s="90"/>
      <c r="C18" s="107"/>
      <c r="D18" s="108"/>
      <c r="E18" s="109"/>
      <c r="F18" s="91" t="s">
        <v>58</v>
      </c>
      <c r="G18" s="91"/>
      <c r="H18" s="92" t="e">
        <f aca="false">MIN($E$17*H19,H17)</f>
        <v>#N/A</v>
      </c>
      <c r="I18" s="92" t="e">
        <f aca="false">MIN($E$17*I19,I17)</f>
        <v>#N/A</v>
      </c>
      <c r="J18" s="92" t="e">
        <f aca="false">MIN($E$17*J19,J17)</f>
        <v>#N/A</v>
      </c>
      <c r="K18" s="92" t="e">
        <f aca="false">MIN($E$17*K19,K17)</f>
        <v>#N/A</v>
      </c>
      <c r="L18" s="92" t="e">
        <f aca="false">MIN($E$17*L19,L17)</f>
        <v>#N/A</v>
      </c>
      <c r="M18" s="93" t="e">
        <f aca="false">MIN($E$17*M19,M17)</f>
        <v>#N/A</v>
      </c>
      <c r="N18" s="92" t="e">
        <f aca="false">MIN($E$17*N19,N17)</f>
        <v>#N/A</v>
      </c>
      <c r="O18" s="92" t="e">
        <f aca="false">MIN($E$17*O19,O17)</f>
        <v>#N/A</v>
      </c>
      <c r="P18" s="92" t="e">
        <f aca="false">MIN($E$17*P19,P17)</f>
        <v>#N/A</v>
      </c>
      <c r="Q18" s="92" t="e">
        <f aca="false">MIN($E$17*Q19,Q17)</f>
        <v>#N/A</v>
      </c>
      <c r="R18" s="92" t="e">
        <f aca="false">MIN($E$17*R19,R17)</f>
        <v>#N/A</v>
      </c>
      <c r="S18" s="93" t="e">
        <f aca="false">MIN($E$17*S19,S17)</f>
        <v>#N/A</v>
      </c>
      <c r="T18" s="94" t="n">
        <f aca="false">SUMIF(H18:S18,"&gt;=0",H18:S18)</f>
        <v>0</v>
      </c>
      <c r="U18" s="95"/>
      <c r="V18" s="104"/>
      <c r="W18" s="104"/>
      <c r="X18" s="104"/>
    </row>
    <row r="19" customFormat="false" ht="21" hidden="false" customHeight="true" outlineLevel="0" collapsed="false">
      <c r="B19" s="90"/>
      <c r="C19" s="107"/>
      <c r="D19" s="108"/>
      <c r="E19" s="109"/>
      <c r="F19" s="96" t="s">
        <v>59</v>
      </c>
      <c r="G19" s="96"/>
      <c r="H19" s="97"/>
      <c r="I19" s="97"/>
      <c r="J19" s="97"/>
      <c r="K19" s="97"/>
      <c r="L19" s="97"/>
      <c r="M19" s="105"/>
      <c r="N19" s="105"/>
      <c r="O19" s="105"/>
      <c r="P19" s="105"/>
      <c r="Q19" s="105"/>
      <c r="R19" s="105"/>
      <c r="S19" s="106"/>
      <c r="T19" s="98" t="n">
        <f aca="false">SUM(H19:S19)</f>
        <v>0</v>
      </c>
      <c r="U19" s="99"/>
      <c r="V19" s="100" t="s">
        <v>60</v>
      </c>
      <c r="W19" s="101" t="s">
        <v>61</v>
      </c>
      <c r="X19" s="102" t="s">
        <v>60</v>
      </c>
    </row>
    <row r="20" customFormat="false" ht="21.75" hidden="false" customHeight="true" outlineLevel="0" collapsed="false">
      <c r="B20" s="81"/>
      <c r="C20" s="82"/>
      <c r="D20" s="83" t="e">
        <f aca="false">VLOOKUP(C20,$AB$40:$AC$46,2,FALSE())</f>
        <v>#N/A</v>
      </c>
      <c r="E20" s="84" t="e">
        <f aca="false">INDEX($AN$34:$AT$48,$D$4,D20+1)</f>
        <v>#N/A</v>
      </c>
      <c r="F20" s="85" t="s">
        <v>57</v>
      </c>
      <c r="G20" s="85"/>
      <c r="H20" s="86"/>
      <c r="I20" s="86"/>
      <c r="J20" s="86"/>
      <c r="K20" s="86"/>
      <c r="L20" s="86"/>
      <c r="M20" s="103"/>
      <c r="N20" s="86"/>
      <c r="O20" s="86"/>
      <c r="P20" s="86"/>
      <c r="Q20" s="86"/>
      <c r="R20" s="86"/>
      <c r="S20" s="103"/>
      <c r="T20" s="87" t="n">
        <f aca="false">SUM(H20:S20)</f>
        <v>0</v>
      </c>
      <c r="U20" s="88" t="e">
        <f aca="false">IF(V20&gt;0,T20,0)</f>
        <v>#N/A</v>
      </c>
      <c r="V20" s="104" t="e">
        <f aca="false">IF(E20*T22-T21&gt;0,E20*T22-T21,0)</f>
        <v>#N/A</v>
      </c>
      <c r="W20" s="104"/>
      <c r="X20" s="104"/>
    </row>
    <row r="21" customFormat="false" ht="26.25" hidden="false" customHeight="true" outlineLevel="0" collapsed="false">
      <c r="B21" s="90"/>
      <c r="C21" s="82"/>
      <c r="D21" s="83"/>
      <c r="E21" s="84"/>
      <c r="F21" s="91" t="s">
        <v>58</v>
      </c>
      <c r="G21" s="91"/>
      <c r="H21" s="92" t="e">
        <f aca="false">MIN($E$20*H22,H20)</f>
        <v>#N/A</v>
      </c>
      <c r="I21" s="92" t="e">
        <f aca="false">MIN($E$20*I22,I20)</f>
        <v>#N/A</v>
      </c>
      <c r="J21" s="92" t="e">
        <f aca="false">MIN($E$20*J22,J20)</f>
        <v>#N/A</v>
      </c>
      <c r="K21" s="92" t="e">
        <f aca="false">MIN($E$20*K22,K20)</f>
        <v>#N/A</v>
      </c>
      <c r="L21" s="92" t="e">
        <f aca="false">MIN($E$20*L22,L20)</f>
        <v>#N/A</v>
      </c>
      <c r="M21" s="93" t="e">
        <f aca="false">MIN($E$20*M22,M20)</f>
        <v>#N/A</v>
      </c>
      <c r="N21" s="92" t="e">
        <f aca="false">MIN($E$20*N22,N20)</f>
        <v>#N/A</v>
      </c>
      <c r="O21" s="92" t="e">
        <f aca="false">MIN($E$20*O22,O20)</f>
        <v>#N/A</v>
      </c>
      <c r="P21" s="92" t="e">
        <f aca="false">MIN($E$20*P22,P20)</f>
        <v>#N/A</v>
      </c>
      <c r="Q21" s="92" t="e">
        <f aca="false">MIN($E$20*Q22,Q20)</f>
        <v>#N/A</v>
      </c>
      <c r="R21" s="92" t="e">
        <f aca="false">MIN($E$20*R22,R20)</f>
        <v>#N/A</v>
      </c>
      <c r="S21" s="93" t="e">
        <f aca="false">MIN($E$20*S22,S20)</f>
        <v>#N/A</v>
      </c>
      <c r="T21" s="94" t="n">
        <f aca="false">SUMIF(H21:S21,"&gt;=0",H21:S21)</f>
        <v>0</v>
      </c>
      <c r="U21" s="95"/>
      <c r="V21" s="104"/>
      <c r="W21" s="104"/>
      <c r="X21" s="104"/>
    </row>
    <row r="22" customFormat="false" ht="21" hidden="false" customHeight="true" outlineLevel="0" collapsed="false">
      <c r="B22" s="90"/>
      <c r="C22" s="82"/>
      <c r="D22" s="83"/>
      <c r="E22" s="84"/>
      <c r="F22" s="96" t="s">
        <v>59</v>
      </c>
      <c r="G22" s="96"/>
      <c r="H22" s="97"/>
      <c r="I22" s="97"/>
      <c r="J22" s="97"/>
      <c r="K22" s="97"/>
      <c r="L22" s="97"/>
      <c r="M22" s="105"/>
      <c r="N22" s="105"/>
      <c r="O22" s="105"/>
      <c r="P22" s="105"/>
      <c r="Q22" s="105"/>
      <c r="R22" s="105"/>
      <c r="S22" s="106"/>
      <c r="T22" s="98" t="n">
        <f aca="false">SUM(H22:S22)</f>
        <v>0</v>
      </c>
      <c r="U22" s="99"/>
      <c r="V22" s="100" t="s">
        <v>60</v>
      </c>
      <c r="W22" s="101" t="s">
        <v>61</v>
      </c>
      <c r="X22" s="102" t="s">
        <v>60</v>
      </c>
    </row>
    <row r="23" customFormat="false" ht="21.75" hidden="false" customHeight="true" outlineLevel="0" collapsed="false">
      <c r="B23" s="81"/>
      <c r="C23" s="82"/>
      <c r="D23" s="83" t="e">
        <f aca="false">VLOOKUP(C23,$AB$40:$AC$46,2,FALSE())</f>
        <v>#N/A</v>
      </c>
      <c r="E23" s="84" t="e">
        <f aca="false">INDEX($AN$34:$AT$48,$D$4,D23+1)</f>
        <v>#N/A</v>
      </c>
      <c r="F23" s="85" t="s">
        <v>57</v>
      </c>
      <c r="G23" s="85"/>
      <c r="H23" s="86"/>
      <c r="I23" s="86"/>
      <c r="J23" s="86"/>
      <c r="K23" s="86"/>
      <c r="L23" s="86"/>
      <c r="M23" s="103"/>
      <c r="N23" s="86"/>
      <c r="O23" s="86"/>
      <c r="P23" s="86"/>
      <c r="Q23" s="86"/>
      <c r="R23" s="86"/>
      <c r="S23" s="103"/>
      <c r="T23" s="87" t="n">
        <f aca="false">SUM(H23:S23)</f>
        <v>0</v>
      </c>
      <c r="U23" s="88" t="e">
        <f aca="false">IF(V23&gt;0,T23,0)</f>
        <v>#N/A</v>
      </c>
      <c r="V23" s="104" t="e">
        <f aca="false">IF(E23*T25-T24&gt;0,E23*T25-T24,0)</f>
        <v>#N/A</v>
      </c>
      <c r="W23" s="104"/>
      <c r="X23" s="104"/>
    </row>
    <row r="24" customFormat="false" ht="26.25" hidden="false" customHeight="true" outlineLevel="0" collapsed="false">
      <c r="B24" s="90"/>
      <c r="C24" s="82"/>
      <c r="D24" s="83"/>
      <c r="E24" s="84"/>
      <c r="F24" s="91" t="s">
        <v>58</v>
      </c>
      <c r="G24" s="91"/>
      <c r="H24" s="92" t="e">
        <f aca="false">MIN($E$23*H25,H23)</f>
        <v>#N/A</v>
      </c>
      <c r="I24" s="92" t="e">
        <f aca="false">MIN($E$23*I25,I23)</f>
        <v>#N/A</v>
      </c>
      <c r="J24" s="92" t="e">
        <f aca="false">MIN($E$23*J25,J23)</f>
        <v>#N/A</v>
      </c>
      <c r="K24" s="92" t="e">
        <f aca="false">MIN($E$23*K25,K23)</f>
        <v>#N/A</v>
      </c>
      <c r="L24" s="92" t="e">
        <f aca="false">MIN($E$23*L25,L23)</f>
        <v>#N/A</v>
      </c>
      <c r="M24" s="93" t="e">
        <f aca="false">MIN($E$23*M25,M23)</f>
        <v>#N/A</v>
      </c>
      <c r="N24" s="92" t="e">
        <f aca="false">MIN($E$23*N25,N23)</f>
        <v>#N/A</v>
      </c>
      <c r="O24" s="92" t="e">
        <f aca="false">MIN($E$23*O25,O23)</f>
        <v>#N/A</v>
      </c>
      <c r="P24" s="92" t="e">
        <f aca="false">MIN($E$23*P25,P23)</f>
        <v>#N/A</v>
      </c>
      <c r="Q24" s="92" t="e">
        <f aca="false">MIN($E$23*Q25,Q23)</f>
        <v>#N/A</v>
      </c>
      <c r="R24" s="92" t="e">
        <f aca="false">MIN($E$23*R25,R23)</f>
        <v>#N/A</v>
      </c>
      <c r="S24" s="93" t="e">
        <f aca="false">MIN($E$23*S25,S23)</f>
        <v>#N/A</v>
      </c>
      <c r="T24" s="94" t="n">
        <f aca="false">SUMIF(H24:S24,"&gt;=0",H24:S24)</f>
        <v>0</v>
      </c>
      <c r="U24" s="95"/>
      <c r="V24" s="104"/>
      <c r="W24" s="104"/>
      <c r="X24" s="104"/>
    </row>
    <row r="25" customFormat="false" ht="21" hidden="false" customHeight="true" outlineLevel="0" collapsed="false">
      <c r="B25" s="90"/>
      <c r="C25" s="82"/>
      <c r="D25" s="83"/>
      <c r="E25" s="84"/>
      <c r="F25" s="96" t="s">
        <v>59</v>
      </c>
      <c r="G25" s="96"/>
      <c r="H25" s="97"/>
      <c r="I25" s="97"/>
      <c r="J25" s="97"/>
      <c r="K25" s="97"/>
      <c r="L25" s="97"/>
      <c r="M25" s="105"/>
      <c r="N25" s="105"/>
      <c r="O25" s="105"/>
      <c r="P25" s="105"/>
      <c r="Q25" s="105"/>
      <c r="R25" s="105"/>
      <c r="S25" s="106"/>
      <c r="T25" s="98" t="n">
        <f aca="false">SUM(H25:S25)</f>
        <v>0</v>
      </c>
      <c r="U25" s="99"/>
      <c r="V25" s="100" t="s">
        <v>60</v>
      </c>
      <c r="W25" s="101" t="s">
        <v>61</v>
      </c>
      <c r="X25" s="102" t="s">
        <v>60</v>
      </c>
    </row>
    <row r="26" s="48" customFormat="true" ht="18.75" hidden="false" customHeight="true" outlineLevel="0" collapsed="false">
      <c r="B26" s="110" t="s">
        <v>62</v>
      </c>
      <c r="C26" s="51"/>
      <c r="D26" s="111"/>
      <c r="E26" s="51"/>
      <c r="F26" s="112"/>
      <c r="G26" s="112"/>
      <c r="H26" s="113" t="s">
        <v>63</v>
      </c>
      <c r="I26" s="113"/>
      <c r="J26" s="113"/>
      <c r="K26" s="113"/>
      <c r="L26" s="113"/>
      <c r="M26" s="113"/>
      <c r="N26" s="113"/>
      <c r="O26" s="113"/>
      <c r="P26" s="113"/>
      <c r="Q26" s="113"/>
      <c r="R26" s="113"/>
      <c r="S26" s="113"/>
      <c r="T26" s="114" t="n">
        <f aca="false">T11+T14+T17+T20+T23</f>
        <v>0</v>
      </c>
      <c r="U26" s="115"/>
      <c r="V26" s="116" t="n">
        <f aca="false">SUMIF(V11:X25,"&gt;=0",V11:X25)</f>
        <v>0</v>
      </c>
      <c r="W26" s="116"/>
      <c r="X26" s="116"/>
      <c r="Y26" s="56"/>
    </row>
    <row r="27" s="117" customFormat="true" ht="14.15" hidden="false" customHeight="true" outlineLevel="0" collapsed="false">
      <c r="B27" s="118" t="s">
        <v>64</v>
      </c>
      <c r="C27" s="118"/>
      <c r="D27" s="118"/>
      <c r="E27" s="118"/>
      <c r="F27" s="118"/>
      <c r="G27" s="118"/>
      <c r="H27" s="118"/>
      <c r="I27" s="118"/>
      <c r="J27" s="118"/>
      <c r="K27" s="118"/>
      <c r="L27" s="118"/>
      <c r="M27" s="118"/>
      <c r="N27" s="118"/>
      <c r="O27" s="118"/>
      <c r="P27" s="118"/>
      <c r="Q27" s="118"/>
      <c r="R27" s="118"/>
      <c r="S27" s="118"/>
      <c r="T27" s="118"/>
      <c r="U27" s="118"/>
      <c r="V27" s="118"/>
      <c r="W27" s="118"/>
      <c r="X27" s="118"/>
      <c r="Y27" s="119"/>
    </row>
    <row r="28" s="117" customFormat="true" ht="14.15" hidden="false" customHeight="true" outlineLevel="0" collapsed="false">
      <c r="B28" s="120" t="s">
        <v>65</v>
      </c>
      <c r="C28" s="120"/>
      <c r="D28" s="120"/>
      <c r="E28" s="120"/>
      <c r="F28" s="120"/>
      <c r="G28" s="120"/>
      <c r="H28" s="120"/>
      <c r="I28" s="120"/>
      <c r="J28" s="120"/>
      <c r="K28" s="120"/>
      <c r="L28" s="120"/>
      <c r="M28" s="120"/>
      <c r="N28" s="120"/>
      <c r="O28" s="120"/>
      <c r="P28" s="120"/>
      <c r="Q28" s="120"/>
      <c r="R28" s="120"/>
      <c r="S28" s="120"/>
      <c r="T28" s="120"/>
      <c r="U28" s="120"/>
      <c r="V28" s="120"/>
      <c r="W28" s="120"/>
      <c r="X28" s="120"/>
      <c r="Y28" s="119"/>
    </row>
    <row r="29" s="117" customFormat="true" ht="14.15" hidden="false" customHeight="true" outlineLevel="0" collapsed="false">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19"/>
    </row>
    <row r="30" s="110" customFormat="true" ht="14.15" hidden="false" customHeight="true" outlineLevel="0" collapsed="false">
      <c r="B30" s="121" t="s">
        <v>66</v>
      </c>
      <c r="C30" s="121"/>
      <c r="D30" s="121"/>
      <c r="E30" s="121"/>
      <c r="F30" s="121"/>
      <c r="G30" s="121"/>
      <c r="H30" s="121"/>
      <c r="I30" s="121"/>
      <c r="J30" s="121"/>
      <c r="K30" s="121"/>
      <c r="L30" s="121"/>
      <c r="M30" s="121"/>
      <c r="N30" s="121"/>
      <c r="O30" s="121"/>
      <c r="P30" s="121"/>
      <c r="Q30" s="121"/>
      <c r="R30" s="121"/>
      <c r="S30" s="121"/>
      <c r="T30" s="121"/>
      <c r="U30" s="121"/>
      <c r="V30" s="121"/>
      <c r="W30" s="121"/>
      <c r="X30" s="121"/>
    </row>
    <row r="31" customFormat="false" ht="13.5" hidden="false" customHeight="true" outlineLevel="0" collapsed="false">
      <c r="B31" s="122" t="s">
        <v>67</v>
      </c>
      <c r="C31" s="122"/>
      <c r="D31" s="122"/>
      <c r="E31" s="122"/>
      <c r="F31" s="122"/>
      <c r="G31" s="122"/>
      <c r="H31" s="122"/>
      <c r="I31" s="122"/>
      <c r="J31" s="122"/>
      <c r="K31" s="122"/>
      <c r="L31" s="122"/>
      <c r="M31" s="122"/>
      <c r="N31" s="122"/>
      <c r="O31" s="122"/>
      <c r="P31" s="122"/>
      <c r="Q31" s="122"/>
      <c r="R31" s="122"/>
      <c r="S31" s="122"/>
      <c r="T31" s="122"/>
      <c r="U31" s="122"/>
      <c r="V31" s="122"/>
      <c r="W31" s="122"/>
      <c r="X31" s="122"/>
    </row>
    <row r="32" customFormat="false" ht="14.25" hidden="false" customHeight="true" outlineLevel="0" collapsed="false">
      <c r="B32" s="120" t="s">
        <v>68</v>
      </c>
      <c r="C32" s="120"/>
      <c r="D32" s="120"/>
      <c r="E32" s="120"/>
      <c r="F32" s="120"/>
      <c r="G32" s="120"/>
      <c r="H32" s="120"/>
      <c r="I32" s="120"/>
      <c r="J32" s="120"/>
      <c r="K32" s="120"/>
      <c r="L32" s="120"/>
      <c r="M32" s="120"/>
      <c r="N32" s="120"/>
      <c r="O32" s="120"/>
      <c r="P32" s="120"/>
      <c r="Q32" s="120"/>
      <c r="R32" s="120"/>
      <c r="S32" s="120"/>
      <c r="T32" s="120"/>
      <c r="U32" s="120"/>
      <c r="V32" s="120"/>
      <c r="W32" s="120"/>
      <c r="X32" s="120"/>
      <c r="AB32" s="123"/>
      <c r="AC32" s="124"/>
      <c r="AD32" s="125" t="s">
        <v>69</v>
      </c>
      <c r="AE32" s="125" t="s">
        <v>70</v>
      </c>
      <c r="AF32" s="125" t="s">
        <v>71</v>
      </c>
      <c r="AG32" s="125" t="s">
        <v>72</v>
      </c>
      <c r="AH32" s="125" t="s">
        <v>73</v>
      </c>
      <c r="AI32" s="124"/>
      <c r="AJ32" s="124"/>
      <c r="AK32" s="124"/>
      <c r="AL32" s="124"/>
      <c r="AM32" s="124"/>
      <c r="AN32" s="125" t="s">
        <v>74</v>
      </c>
      <c r="AO32" s="125" t="s">
        <v>75</v>
      </c>
      <c r="AP32" s="125" t="s">
        <v>76</v>
      </c>
      <c r="AQ32" s="125" t="s">
        <v>77</v>
      </c>
      <c r="AR32" s="125" t="s">
        <v>78</v>
      </c>
      <c r="AS32" s="125" t="s">
        <v>79</v>
      </c>
      <c r="AT32" s="126" t="s">
        <v>80</v>
      </c>
    </row>
    <row r="33" customFormat="false" ht="24" hidden="false" customHeight="true" outlineLevel="0" collapsed="false">
      <c r="AB33" s="127"/>
      <c r="AC33" s="47"/>
      <c r="AD33" s="47" t="n">
        <v>2</v>
      </c>
      <c r="AE33" s="47" t="n">
        <v>3</v>
      </c>
      <c r="AF33" s="47" t="n">
        <v>4</v>
      </c>
      <c r="AG33" s="47" t="n">
        <v>5</v>
      </c>
      <c r="AH33" s="47" t="n">
        <v>6</v>
      </c>
      <c r="AI33" s="47"/>
      <c r="AJ33" s="47"/>
      <c r="AK33" s="47"/>
      <c r="AL33" s="47"/>
      <c r="AM33" s="47"/>
      <c r="AN33" s="47" t="n">
        <v>0</v>
      </c>
      <c r="AO33" s="47" t="n">
        <v>1</v>
      </c>
      <c r="AP33" s="47" t="n">
        <v>2</v>
      </c>
      <c r="AQ33" s="47" t="n">
        <v>3</v>
      </c>
      <c r="AR33" s="47" t="n">
        <v>4</v>
      </c>
      <c r="AS33" s="47" t="n">
        <v>5</v>
      </c>
      <c r="AT33" s="128" t="n">
        <v>6</v>
      </c>
    </row>
    <row r="34" customFormat="false" ht="24" hidden="false" customHeight="true" outlineLevel="0" collapsed="false">
      <c r="AB34" s="129" t="s">
        <v>81</v>
      </c>
      <c r="AC34" s="47" t="n">
        <v>1</v>
      </c>
      <c r="AD34" s="47" t="n">
        <v>1</v>
      </c>
      <c r="AE34" s="47" t="n">
        <v>2</v>
      </c>
      <c r="AF34" s="47" t="n">
        <v>3</v>
      </c>
      <c r="AG34" s="47" t="n">
        <v>4</v>
      </c>
      <c r="AH34" s="47" t="n">
        <v>5</v>
      </c>
      <c r="AI34" s="47"/>
      <c r="AJ34" s="47"/>
      <c r="AK34" s="130" t="s">
        <v>81</v>
      </c>
      <c r="AL34" s="131" t="s">
        <v>69</v>
      </c>
      <c r="AM34" s="47" t="n">
        <v>1</v>
      </c>
      <c r="AN34" s="47" t="n">
        <v>108000</v>
      </c>
      <c r="AO34" s="47" t="n">
        <v>108000</v>
      </c>
      <c r="AP34" s="47" t="n">
        <v>122000</v>
      </c>
      <c r="AQ34" s="47" t="n">
        <v>127000</v>
      </c>
      <c r="AR34" s="47" t="n">
        <v>151000</v>
      </c>
      <c r="AS34" s="47" t="n">
        <v>188000</v>
      </c>
      <c r="AT34" s="132" t="n">
        <v>227000</v>
      </c>
    </row>
    <row r="35" customFormat="false" ht="24" hidden="false" customHeight="true" outlineLevel="0" collapsed="false">
      <c r="AB35" s="133" t="s">
        <v>82</v>
      </c>
      <c r="AC35" s="47" t="n">
        <v>2</v>
      </c>
      <c r="AD35" s="47" t="n">
        <v>6</v>
      </c>
      <c r="AE35" s="47" t="n">
        <v>7</v>
      </c>
      <c r="AF35" s="47" t="n">
        <v>8</v>
      </c>
      <c r="AG35" s="47" t="n">
        <v>9</v>
      </c>
      <c r="AH35" s="47" t="n">
        <v>10</v>
      </c>
      <c r="AI35" s="47"/>
      <c r="AJ35" s="47"/>
      <c r="AK35" s="130" t="s">
        <v>81</v>
      </c>
      <c r="AL35" s="131" t="s">
        <v>70</v>
      </c>
      <c r="AM35" s="47" t="n">
        <v>2</v>
      </c>
      <c r="AN35" s="47" t="n">
        <v>108000</v>
      </c>
      <c r="AO35" s="47" t="n">
        <v>108000</v>
      </c>
      <c r="AP35" s="47" t="n">
        <v>122000</v>
      </c>
      <c r="AQ35" s="47" t="n">
        <v>127000</v>
      </c>
      <c r="AR35" s="47" t="n">
        <v>151000</v>
      </c>
      <c r="AS35" s="47" t="n">
        <v>188000</v>
      </c>
      <c r="AT35" s="132" t="n">
        <v>227000</v>
      </c>
    </row>
    <row r="36" customFormat="false" ht="24" hidden="false" customHeight="true" outlineLevel="0" collapsed="false">
      <c r="AB36" s="134" t="s">
        <v>83</v>
      </c>
      <c r="AC36" s="47" t="n">
        <v>3</v>
      </c>
      <c r="AD36" s="47" t="n">
        <v>11</v>
      </c>
      <c r="AE36" s="47" t="n">
        <v>12</v>
      </c>
      <c r="AF36" s="47" t="n">
        <v>13</v>
      </c>
      <c r="AG36" s="47" t="n">
        <v>14</v>
      </c>
      <c r="AH36" s="47" t="n">
        <v>15</v>
      </c>
      <c r="AI36" s="47"/>
      <c r="AJ36" s="47"/>
      <c r="AK36" s="130" t="s">
        <v>81</v>
      </c>
      <c r="AL36" s="131" t="s">
        <v>71</v>
      </c>
      <c r="AM36" s="47" t="n">
        <v>3</v>
      </c>
      <c r="AN36" s="47" t="n">
        <v>108000</v>
      </c>
      <c r="AO36" s="47" t="n">
        <v>108000</v>
      </c>
      <c r="AP36" s="47" t="n">
        <v>122000</v>
      </c>
      <c r="AQ36" s="47" t="n">
        <v>127000</v>
      </c>
      <c r="AR36" s="47" t="n">
        <v>151000</v>
      </c>
      <c r="AS36" s="47" t="n">
        <v>188000</v>
      </c>
      <c r="AT36" s="132" t="n">
        <v>227000</v>
      </c>
    </row>
    <row r="37" customFormat="false" ht="24" hidden="false" customHeight="true" outlineLevel="0" collapsed="false">
      <c r="AB37" s="127"/>
      <c r="AC37" s="47"/>
      <c r="AD37" s="47"/>
      <c r="AE37" s="47"/>
      <c r="AF37" s="47"/>
      <c r="AG37" s="47"/>
      <c r="AH37" s="47"/>
      <c r="AI37" s="47"/>
      <c r="AJ37" s="47"/>
      <c r="AK37" s="130" t="s">
        <v>81</v>
      </c>
      <c r="AL37" s="131" t="s">
        <v>72</v>
      </c>
      <c r="AM37" s="47" t="n">
        <v>4</v>
      </c>
      <c r="AN37" s="47" t="n">
        <v>93000</v>
      </c>
      <c r="AO37" s="47" t="n">
        <v>93000</v>
      </c>
      <c r="AP37" s="47" t="n">
        <v>107000</v>
      </c>
      <c r="AQ37" s="47" t="n">
        <v>126000</v>
      </c>
      <c r="AR37" s="47" t="n">
        <v>146000</v>
      </c>
      <c r="AS37" s="47" t="n">
        <v>177000</v>
      </c>
      <c r="AT37" s="132" t="n">
        <v>216000</v>
      </c>
    </row>
    <row r="38" customFormat="false" ht="24" hidden="false" customHeight="true" outlineLevel="0" collapsed="false">
      <c r="AB38" s="127"/>
      <c r="AC38" s="47"/>
      <c r="AD38" s="47"/>
      <c r="AE38" s="47"/>
      <c r="AF38" s="47"/>
      <c r="AG38" s="47"/>
      <c r="AH38" s="47"/>
      <c r="AI38" s="47"/>
      <c r="AJ38" s="47"/>
      <c r="AK38" s="130" t="s">
        <v>81</v>
      </c>
      <c r="AL38" s="131" t="s">
        <v>73</v>
      </c>
      <c r="AM38" s="47" t="n">
        <v>5</v>
      </c>
      <c r="AN38" s="47" t="n">
        <v>83000</v>
      </c>
      <c r="AO38" s="47" t="n">
        <v>83000</v>
      </c>
      <c r="AP38" s="47" t="n">
        <v>97000</v>
      </c>
      <c r="AQ38" s="47" t="n">
        <v>119000</v>
      </c>
      <c r="AR38" s="47" t="n">
        <v>139000</v>
      </c>
      <c r="AS38" s="47" t="n">
        <v>170000</v>
      </c>
      <c r="AT38" s="132" t="n">
        <v>210000</v>
      </c>
    </row>
    <row r="39" customFormat="false" ht="24" hidden="false" customHeight="true" outlineLevel="0" collapsed="false">
      <c r="AB39" s="127"/>
      <c r="AC39" s="47"/>
      <c r="AD39" s="47"/>
      <c r="AE39" s="47"/>
      <c r="AF39" s="47"/>
      <c r="AG39" s="47"/>
      <c r="AH39" s="47"/>
      <c r="AI39" s="47"/>
      <c r="AJ39" s="47"/>
      <c r="AK39" s="135" t="s">
        <v>82</v>
      </c>
      <c r="AL39" s="131" t="s">
        <v>69</v>
      </c>
      <c r="AM39" s="47" t="n">
        <v>6</v>
      </c>
      <c r="AN39" s="47" t="n">
        <v>94000</v>
      </c>
      <c r="AO39" s="47" t="n">
        <v>94000</v>
      </c>
      <c r="AP39" s="47" t="n">
        <v>107000</v>
      </c>
      <c r="AQ39" s="47" t="n">
        <v>112000</v>
      </c>
      <c r="AR39" s="47" t="n">
        <v>136000</v>
      </c>
      <c r="AS39" s="47" t="n">
        <v>172000</v>
      </c>
      <c r="AT39" s="132" t="n">
        <v>213000</v>
      </c>
    </row>
    <row r="40" customFormat="false" ht="24" hidden="false" customHeight="true" outlineLevel="0" collapsed="false">
      <c r="AB40" s="134" t="s">
        <v>74</v>
      </c>
      <c r="AC40" s="47" t="n">
        <v>0</v>
      </c>
      <c r="AD40" s="47"/>
      <c r="AE40" s="47"/>
      <c r="AF40" s="47"/>
      <c r="AG40" s="47"/>
      <c r="AH40" s="47"/>
      <c r="AI40" s="47"/>
      <c r="AJ40" s="47"/>
      <c r="AK40" s="135" t="s">
        <v>82</v>
      </c>
      <c r="AL40" s="131" t="s">
        <v>70</v>
      </c>
      <c r="AM40" s="47" t="n">
        <v>7</v>
      </c>
      <c r="AN40" s="47" t="n">
        <v>94000</v>
      </c>
      <c r="AO40" s="47" t="n">
        <v>94000</v>
      </c>
      <c r="AP40" s="47" t="n">
        <v>107000</v>
      </c>
      <c r="AQ40" s="47" t="n">
        <v>112000</v>
      </c>
      <c r="AR40" s="47" t="n">
        <v>136000</v>
      </c>
      <c r="AS40" s="47" t="n">
        <v>172000</v>
      </c>
      <c r="AT40" s="132" t="n">
        <v>213000</v>
      </c>
    </row>
    <row r="41" customFormat="false" ht="24" hidden="false" customHeight="true" outlineLevel="0" collapsed="false">
      <c r="AB41" s="134" t="s">
        <v>84</v>
      </c>
      <c r="AC41" s="47" t="n">
        <v>1</v>
      </c>
      <c r="AD41" s="47"/>
      <c r="AE41" s="47"/>
      <c r="AF41" s="47"/>
      <c r="AG41" s="47"/>
      <c r="AH41" s="47"/>
      <c r="AI41" s="47"/>
      <c r="AJ41" s="47"/>
      <c r="AK41" s="135" t="s">
        <v>82</v>
      </c>
      <c r="AL41" s="131" t="s">
        <v>71</v>
      </c>
      <c r="AM41" s="47" t="n">
        <v>8</v>
      </c>
      <c r="AN41" s="47" t="n">
        <v>94000</v>
      </c>
      <c r="AO41" s="47" t="n">
        <v>94000</v>
      </c>
      <c r="AP41" s="47" t="n">
        <v>107000</v>
      </c>
      <c r="AQ41" s="47" t="n">
        <v>112000</v>
      </c>
      <c r="AR41" s="47" t="n">
        <v>136000</v>
      </c>
      <c r="AS41" s="47" t="n">
        <v>172000</v>
      </c>
      <c r="AT41" s="132" t="n">
        <v>213000</v>
      </c>
    </row>
    <row r="42" customFormat="false" ht="24" hidden="false" customHeight="true" outlineLevel="0" collapsed="false">
      <c r="AB42" s="134" t="s">
        <v>85</v>
      </c>
      <c r="AC42" s="47" t="n">
        <v>2</v>
      </c>
      <c r="AD42" s="47"/>
      <c r="AE42" s="47"/>
      <c r="AF42" s="47"/>
      <c r="AG42" s="47"/>
      <c r="AH42" s="47"/>
      <c r="AI42" s="47"/>
      <c r="AJ42" s="47"/>
      <c r="AK42" s="135" t="s">
        <v>82</v>
      </c>
      <c r="AL42" s="131" t="s">
        <v>72</v>
      </c>
      <c r="AM42" s="47" t="n">
        <v>9</v>
      </c>
      <c r="AN42" s="47" t="n">
        <v>79000</v>
      </c>
      <c r="AO42" s="47" t="n">
        <v>79000</v>
      </c>
      <c r="AP42" s="47" t="n">
        <v>92000</v>
      </c>
      <c r="AQ42" s="47" t="n">
        <v>111000</v>
      </c>
      <c r="AR42" s="47" t="n">
        <v>131000</v>
      </c>
      <c r="AS42" s="47" t="n">
        <v>161000</v>
      </c>
      <c r="AT42" s="132" t="n">
        <v>201000</v>
      </c>
    </row>
    <row r="43" customFormat="false" ht="24" hidden="false" customHeight="true" outlineLevel="0" collapsed="false">
      <c r="AB43" s="134" t="s">
        <v>86</v>
      </c>
      <c r="AC43" s="47" t="n">
        <v>3</v>
      </c>
      <c r="AD43" s="47"/>
      <c r="AE43" s="47"/>
      <c r="AF43" s="47"/>
      <c r="AG43" s="47"/>
      <c r="AH43" s="47"/>
      <c r="AI43" s="47"/>
      <c r="AJ43" s="47"/>
      <c r="AK43" s="135" t="s">
        <v>82</v>
      </c>
      <c r="AL43" s="131" t="s">
        <v>73</v>
      </c>
      <c r="AM43" s="47" t="n">
        <v>10</v>
      </c>
      <c r="AN43" s="47" t="n">
        <v>69000</v>
      </c>
      <c r="AO43" s="47" t="n">
        <v>69000</v>
      </c>
      <c r="AP43" s="47" t="n">
        <v>82000</v>
      </c>
      <c r="AQ43" s="47" t="n">
        <v>104000</v>
      </c>
      <c r="AR43" s="47" t="n">
        <v>124000</v>
      </c>
      <c r="AS43" s="47" t="n">
        <v>154000</v>
      </c>
      <c r="AT43" s="132" t="n">
        <v>196000</v>
      </c>
    </row>
    <row r="44" customFormat="false" ht="24" hidden="false" customHeight="true" outlineLevel="0" collapsed="false">
      <c r="AB44" s="134" t="s">
        <v>87</v>
      </c>
      <c r="AC44" s="47" t="n">
        <v>4</v>
      </c>
      <c r="AD44" s="47"/>
      <c r="AE44" s="47"/>
      <c r="AF44" s="47"/>
      <c r="AG44" s="47"/>
      <c r="AH44" s="47"/>
      <c r="AI44" s="47"/>
      <c r="AJ44" s="47"/>
      <c r="AK44" s="131" t="s">
        <v>83</v>
      </c>
      <c r="AL44" s="131" t="s">
        <v>69</v>
      </c>
      <c r="AM44" s="47" t="n">
        <v>11</v>
      </c>
      <c r="AN44" s="47" t="n">
        <v>85000</v>
      </c>
      <c r="AO44" s="47" t="n">
        <v>85000</v>
      </c>
      <c r="AP44" s="47" t="n">
        <v>97000</v>
      </c>
      <c r="AQ44" s="47" t="n">
        <v>102000</v>
      </c>
      <c r="AR44" s="47" t="n">
        <v>126000</v>
      </c>
      <c r="AS44" s="47" t="n">
        <v>162000</v>
      </c>
      <c r="AT44" s="132" t="n">
        <v>203000</v>
      </c>
    </row>
    <row r="45" customFormat="false" ht="24" hidden="false" customHeight="true" outlineLevel="0" collapsed="false">
      <c r="AB45" s="134" t="s">
        <v>88</v>
      </c>
      <c r="AC45" s="47" t="n">
        <v>5</v>
      </c>
      <c r="AD45" s="47"/>
      <c r="AE45" s="47"/>
      <c r="AF45" s="47"/>
      <c r="AG45" s="47"/>
      <c r="AH45" s="47"/>
      <c r="AI45" s="47"/>
      <c r="AJ45" s="47"/>
      <c r="AK45" s="131" t="s">
        <v>83</v>
      </c>
      <c r="AL45" s="131" t="s">
        <v>70</v>
      </c>
      <c r="AM45" s="47" t="n">
        <v>12</v>
      </c>
      <c r="AN45" s="47" t="n">
        <v>85000</v>
      </c>
      <c r="AO45" s="47" t="n">
        <v>85000</v>
      </c>
      <c r="AP45" s="47" t="n">
        <v>97000</v>
      </c>
      <c r="AQ45" s="47" t="n">
        <v>102000</v>
      </c>
      <c r="AR45" s="47" t="n">
        <v>126000</v>
      </c>
      <c r="AS45" s="47" t="n">
        <v>162000</v>
      </c>
      <c r="AT45" s="132" t="n">
        <v>203000</v>
      </c>
    </row>
    <row r="46" customFormat="false" ht="24" hidden="false" customHeight="true" outlineLevel="0" collapsed="false">
      <c r="AB46" s="134" t="s">
        <v>89</v>
      </c>
      <c r="AC46" s="47" t="n">
        <v>6</v>
      </c>
      <c r="AD46" s="47"/>
      <c r="AE46" s="47"/>
      <c r="AF46" s="47"/>
      <c r="AG46" s="47"/>
      <c r="AH46" s="47"/>
      <c r="AI46" s="47"/>
      <c r="AJ46" s="47"/>
      <c r="AK46" s="131" t="s">
        <v>83</v>
      </c>
      <c r="AL46" s="131" t="s">
        <v>71</v>
      </c>
      <c r="AM46" s="47" t="n">
        <v>13</v>
      </c>
      <c r="AN46" s="47" t="n">
        <v>85000</v>
      </c>
      <c r="AO46" s="47" t="n">
        <v>85000</v>
      </c>
      <c r="AP46" s="47" t="n">
        <v>97000</v>
      </c>
      <c r="AQ46" s="47" t="n">
        <v>102000</v>
      </c>
      <c r="AR46" s="47" t="n">
        <v>126000</v>
      </c>
      <c r="AS46" s="47" t="n">
        <v>162000</v>
      </c>
      <c r="AT46" s="132" t="n">
        <v>203000</v>
      </c>
    </row>
    <row r="47" customFormat="false" ht="24" hidden="false" customHeight="true" outlineLevel="0" collapsed="false">
      <c r="AB47" s="127"/>
      <c r="AC47" s="47"/>
      <c r="AD47" s="47"/>
      <c r="AE47" s="47"/>
      <c r="AF47" s="47"/>
      <c r="AG47" s="47"/>
      <c r="AH47" s="47"/>
      <c r="AI47" s="47"/>
      <c r="AJ47" s="47"/>
      <c r="AK47" s="131" t="s">
        <v>83</v>
      </c>
      <c r="AL47" s="131" t="s">
        <v>72</v>
      </c>
      <c r="AM47" s="47" t="n">
        <v>14</v>
      </c>
      <c r="AN47" s="47" t="n">
        <v>70000</v>
      </c>
      <c r="AO47" s="47" t="n">
        <v>70000</v>
      </c>
      <c r="AP47" s="47" t="n">
        <v>82000</v>
      </c>
      <c r="AQ47" s="47" t="n">
        <v>101000</v>
      </c>
      <c r="AR47" s="47" t="n">
        <v>121000</v>
      </c>
      <c r="AS47" s="47" t="n">
        <v>151000</v>
      </c>
      <c r="AT47" s="132" t="n">
        <v>191000</v>
      </c>
    </row>
    <row r="48" customFormat="false" ht="24" hidden="false" customHeight="true" outlineLevel="0" collapsed="false">
      <c r="AB48" s="136"/>
      <c r="AC48" s="137"/>
      <c r="AD48" s="137"/>
      <c r="AE48" s="137"/>
      <c r="AF48" s="137"/>
      <c r="AG48" s="137"/>
      <c r="AH48" s="137"/>
      <c r="AI48" s="137"/>
      <c r="AJ48" s="137"/>
      <c r="AK48" s="138" t="s">
        <v>83</v>
      </c>
      <c r="AL48" s="138" t="s">
        <v>73</v>
      </c>
      <c r="AM48" s="137" t="n">
        <v>15</v>
      </c>
      <c r="AN48" s="137" t="n">
        <v>60000</v>
      </c>
      <c r="AO48" s="137" t="n">
        <v>60000</v>
      </c>
      <c r="AP48" s="137" t="n">
        <v>72000</v>
      </c>
      <c r="AQ48" s="137" t="n">
        <v>94000</v>
      </c>
      <c r="AR48" s="137" t="n">
        <v>114000</v>
      </c>
      <c r="AS48" s="137" t="n">
        <v>144000</v>
      </c>
      <c r="AT48" s="139" t="n">
        <v>186000</v>
      </c>
    </row>
  </sheetData>
  <mergeCells count="77">
    <mergeCell ref="B4:C4"/>
    <mergeCell ref="E4:G4"/>
    <mergeCell ref="K4:L4"/>
    <mergeCell ref="M4:N4"/>
    <mergeCell ref="B5:C5"/>
    <mergeCell ref="E5:G5"/>
    <mergeCell ref="K5:L5"/>
    <mergeCell ref="M5:N5"/>
    <mergeCell ref="B6:C6"/>
    <mergeCell ref="E6:G6"/>
    <mergeCell ref="C8:C10"/>
    <mergeCell ref="E8:E10"/>
    <mergeCell ref="F8:G10"/>
    <mergeCell ref="H8:T8"/>
    <mergeCell ref="V8:X9"/>
    <mergeCell ref="B9:B10"/>
    <mergeCell ref="H9:H10"/>
    <mergeCell ref="I9:I10"/>
    <mergeCell ref="J9:J10"/>
    <mergeCell ref="K9:K10"/>
    <mergeCell ref="L9:L10"/>
    <mergeCell ref="M9:M10"/>
    <mergeCell ref="N9:N10"/>
    <mergeCell ref="O9:O10"/>
    <mergeCell ref="P9:P10"/>
    <mergeCell ref="Q9:Q10"/>
    <mergeCell ref="R9:R10"/>
    <mergeCell ref="S9:S10"/>
    <mergeCell ref="T9:T10"/>
    <mergeCell ref="V10:X10"/>
    <mergeCell ref="C11:C13"/>
    <mergeCell ref="D11:D13"/>
    <mergeCell ref="E11:E13"/>
    <mergeCell ref="F11:G11"/>
    <mergeCell ref="V11:X12"/>
    <mergeCell ref="B12:B13"/>
    <mergeCell ref="F12:G12"/>
    <mergeCell ref="F13:G13"/>
    <mergeCell ref="C14:C16"/>
    <mergeCell ref="D14:D16"/>
    <mergeCell ref="E14:E16"/>
    <mergeCell ref="F14:G14"/>
    <mergeCell ref="V14:X15"/>
    <mergeCell ref="B15:B16"/>
    <mergeCell ref="F15:G15"/>
    <mergeCell ref="F16:G16"/>
    <mergeCell ref="C17:C19"/>
    <mergeCell ref="D17:D19"/>
    <mergeCell ref="E17:E19"/>
    <mergeCell ref="F17:G17"/>
    <mergeCell ref="V17:X18"/>
    <mergeCell ref="B18:B19"/>
    <mergeCell ref="F18:G18"/>
    <mergeCell ref="F19:G19"/>
    <mergeCell ref="C20:C22"/>
    <mergeCell ref="D20:D22"/>
    <mergeCell ref="E20:E22"/>
    <mergeCell ref="F20:G20"/>
    <mergeCell ref="V20:X21"/>
    <mergeCell ref="B21:B22"/>
    <mergeCell ref="F21:G21"/>
    <mergeCell ref="F22:G22"/>
    <mergeCell ref="C23:C25"/>
    <mergeCell ref="D23:D25"/>
    <mergeCell ref="E23:E25"/>
    <mergeCell ref="F23:G23"/>
    <mergeCell ref="V23:X24"/>
    <mergeCell ref="B24:B25"/>
    <mergeCell ref="F24:G24"/>
    <mergeCell ref="F25:G25"/>
    <mergeCell ref="H26:S26"/>
    <mergeCell ref="V26:X26"/>
    <mergeCell ref="B27:X27"/>
    <mergeCell ref="B28:X29"/>
    <mergeCell ref="B30:X30"/>
    <mergeCell ref="B31:X31"/>
    <mergeCell ref="B32:X32"/>
  </mergeCells>
  <dataValidations count="4">
    <dataValidation allowBlank="true" error="整数で入力ください。小数点以下の数値や数式は入力不可。" errorStyle="stop" operator="between" showDropDown="false" showErrorMessage="true" showInputMessage="false" sqref="H11:S11 H14:S14 H17:S17 H20:S20 H23:S23" type="whole">
      <formula1>0</formula1>
      <formula2>350000</formula2>
    </dataValidation>
    <dataValidation allowBlank="true" errorStyle="stop" operator="between" showDropDown="false" showErrorMessage="true" showInputMessage="false" sqref="E6" type="list">
      <formula1>$AD$32:$AH$32</formula1>
      <formula2>0</formula2>
    </dataValidation>
    <dataValidation allowBlank="true" errorStyle="stop" operator="between" showDropDown="false" showErrorMessage="true" showInputMessage="false" sqref="E5" type="list">
      <formula1>$AB$34:$AB$36</formula1>
      <formula2>0</formula2>
    </dataValidation>
    <dataValidation allowBlank="true" errorStyle="stop" operator="between" showDropDown="false" showErrorMessage="true" showInputMessage="false" sqref="C11:C25" type="list">
      <formula1>$AB$40:$AB$46</formula1>
      <formula2>0</formula2>
    </dataValidation>
  </dataValidations>
  <printOptions headings="false" gridLines="false" gridLinesSet="true" horizontalCentered="true" verticalCentered="false"/>
  <pageMargins left="0.196527777777778" right="0.196527777777778" top="0.284722222222222" bottom="0.196527777777778" header="0"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AT4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24" zeroHeight="false" outlineLevelRow="0" outlineLevelCol="0"/>
  <cols>
    <col collapsed="false" customWidth="true" hidden="false" outlineLevel="0" max="1" min="1" style="40" width="2.99"/>
    <col collapsed="false" customWidth="true" hidden="false" outlineLevel="0" max="2" min="2" style="40" width="10.36"/>
    <col collapsed="false" customWidth="true" hidden="false" outlineLevel="0" max="3" min="3" style="40" width="5.9"/>
    <col collapsed="false" customWidth="true" hidden="true" outlineLevel="0" max="4" min="4" style="41" width="4.99"/>
    <col collapsed="false" customWidth="true" hidden="false" outlineLevel="0" max="5" min="5" style="40" width="7.08"/>
    <col collapsed="false" customWidth="true" hidden="false" outlineLevel="0" max="7" min="6" style="40" width="6.08"/>
    <col collapsed="false" customWidth="true" hidden="false" outlineLevel="0" max="19" min="8" style="40" width="7.08"/>
    <col collapsed="false" customWidth="true" hidden="false" outlineLevel="0" max="20" min="20" style="40" width="9.72"/>
    <col collapsed="false" customWidth="true" hidden="true" outlineLevel="0" max="21" min="21" style="40" width="9.72"/>
    <col collapsed="false" customWidth="true" hidden="false" outlineLevel="0" max="22" min="22" style="40" width="7.72"/>
    <col collapsed="false" customWidth="true" hidden="false" outlineLevel="0" max="23" min="23" style="40" width="3.26"/>
    <col collapsed="false" customWidth="true" hidden="false" outlineLevel="0" max="24" min="24" style="40" width="9.99"/>
    <col collapsed="false" customWidth="true" hidden="false" outlineLevel="0" max="25" min="25" style="40" width="3.45"/>
    <col collapsed="false" customWidth="true" hidden="false" outlineLevel="0" max="27" min="26" style="40" width="6.63"/>
    <col collapsed="false" customWidth="true" hidden="false" outlineLevel="0" max="28" min="28" style="40" width="6.36"/>
    <col collapsed="false" customWidth="true" hidden="false" outlineLevel="0" max="29" min="29" style="40" width="2.63"/>
    <col collapsed="false" customWidth="true" hidden="false" outlineLevel="0" max="34" min="30" style="40" width="4.45"/>
    <col collapsed="false" customWidth="true" hidden="false" outlineLevel="0" max="36" min="35" style="40" width="6.63"/>
    <col collapsed="false" customWidth="true" hidden="false" outlineLevel="0" max="37" min="37" style="40" width="4.72"/>
    <col collapsed="false" customWidth="true" hidden="false" outlineLevel="0" max="38" min="38" style="40" width="4.45"/>
    <col collapsed="false" customWidth="true" hidden="false" outlineLevel="0" max="39" min="39" style="40" width="3.45"/>
    <col collapsed="false" customWidth="true" hidden="false" outlineLevel="0" max="46" min="40" style="40" width="7.45"/>
    <col collapsed="false" customWidth="false" hidden="false" outlineLevel="0" max="257" min="47" style="40" width="8.99"/>
  </cols>
  <sheetData>
    <row r="1" customFormat="false" ht="15" hidden="false" customHeight="true" outlineLevel="0" collapsed="false">
      <c r="B1" s="42" t="s">
        <v>33</v>
      </c>
    </row>
    <row r="2" customFormat="false" ht="20.25" hidden="false" customHeight="true" outlineLevel="0" collapsed="false">
      <c r="B2" s="43" t="s">
        <v>34</v>
      </c>
      <c r="C2" s="44"/>
      <c r="D2" s="45"/>
      <c r="E2" s="44"/>
      <c r="F2" s="44"/>
      <c r="G2" s="44"/>
      <c r="H2" s="44"/>
      <c r="I2" s="44"/>
      <c r="J2" s="46"/>
      <c r="K2" s="46"/>
      <c r="L2" s="46"/>
      <c r="M2" s="46"/>
      <c r="N2" s="46"/>
      <c r="O2" s="46"/>
      <c r="P2" s="46"/>
      <c r="Q2" s="46"/>
      <c r="R2" s="46"/>
      <c r="S2" s="46"/>
      <c r="T2" s="46"/>
      <c r="U2" s="46"/>
      <c r="V2" s="46"/>
      <c r="W2" s="46"/>
      <c r="X2" s="46"/>
      <c r="Y2" s="46"/>
      <c r="AB2" s="47"/>
      <c r="AC2" s="47"/>
    </row>
    <row r="3" customFormat="false" ht="3.75" hidden="false" customHeight="true" outlineLevel="0" collapsed="false">
      <c r="B3" s="48"/>
      <c r="C3" s="48"/>
      <c r="D3" s="49"/>
      <c r="E3" s="48"/>
      <c r="F3" s="48"/>
      <c r="G3" s="48"/>
      <c r="H3" s="48"/>
      <c r="I3" s="48"/>
      <c r="J3" s="50"/>
      <c r="K3" s="50"/>
      <c r="L3" s="50"/>
      <c r="M3" s="50"/>
      <c r="N3" s="50"/>
      <c r="O3" s="50"/>
      <c r="P3" s="50"/>
      <c r="Q3" s="50"/>
      <c r="R3" s="50"/>
      <c r="S3" s="50"/>
      <c r="T3" s="50"/>
      <c r="U3" s="50"/>
      <c r="V3" s="50"/>
      <c r="W3" s="50"/>
      <c r="X3" s="51"/>
      <c r="Y3" s="51"/>
      <c r="Z3" s="44"/>
      <c r="AA3" s="44"/>
    </row>
    <row r="4" customFormat="false" ht="24" hidden="false" customHeight="true" outlineLevel="0" collapsed="false">
      <c r="B4" s="52" t="s">
        <v>23</v>
      </c>
      <c r="C4" s="52"/>
      <c r="D4" s="53" t="e">
        <f aca="false">INDEX(AD34:AH36,D5,D6-1)</f>
        <v>#N/A</v>
      </c>
      <c r="E4" s="54"/>
      <c r="F4" s="54"/>
      <c r="G4" s="54"/>
      <c r="H4" s="55"/>
      <c r="I4" s="56"/>
      <c r="J4" s="47"/>
      <c r="K4" s="57" t="s">
        <v>7</v>
      </c>
      <c r="L4" s="57"/>
      <c r="M4" s="52" t="n">
        <f aca="false">COUNTIF(V11:V25,"&gt;0")</f>
        <v>0</v>
      </c>
      <c r="N4" s="52"/>
      <c r="O4" s="47"/>
      <c r="P4" s="47"/>
      <c r="Q4" s="47"/>
      <c r="R4" s="47"/>
      <c r="S4" s="47"/>
      <c r="T4" s="47"/>
      <c r="U4" s="47"/>
      <c r="V4" s="47"/>
      <c r="W4" s="47"/>
      <c r="Y4" s="47"/>
      <c r="Z4" s="56"/>
    </row>
    <row r="5" customFormat="false" ht="24" hidden="false" customHeight="true" outlineLevel="0" collapsed="false">
      <c r="B5" s="58" t="s">
        <v>35</v>
      </c>
      <c r="C5" s="58"/>
      <c r="D5" s="59" t="e">
        <f aca="false">VLOOKUP(E5,AB34:AC36,2,FALSE())</f>
        <v>#N/A</v>
      </c>
      <c r="E5" s="60"/>
      <c r="F5" s="60"/>
      <c r="G5" s="60"/>
      <c r="H5" s="55"/>
      <c r="I5" s="56"/>
      <c r="J5" s="47"/>
      <c r="K5" s="57" t="s">
        <v>36</v>
      </c>
      <c r="L5" s="57"/>
      <c r="M5" s="61" t="n">
        <f aca="false">V26</f>
        <v>0</v>
      </c>
      <c r="N5" s="61"/>
      <c r="O5" s="47"/>
      <c r="P5" s="47"/>
      <c r="Q5" s="47"/>
      <c r="R5" s="47"/>
      <c r="S5" s="47"/>
      <c r="T5" s="47"/>
      <c r="U5" s="47"/>
      <c r="V5" s="47"/>
      <c r="W5" s="47"/>
      <c r="X5" s="47"/>
      <c r="Y5" s="47"/>
      <c r="Z5" s="56"/>
      <c r="AA5" s="62"/>
    </row>
    <row r="6" customFormat="false" ht="24" hidden="false" customHeight="true" outlineLevel="0" collapsed="false">
      <c r="B6" s="52" t="s">
        <v>37</v>
      </c>
      <c r="C6" s="52"/>
      <c r="D6" s="53" t="e">
        <f aca="false">LOOKUP(E6,AD32:AH32,AD33:AH33)</f>
        <v>#N/A</v>
      </c>
      <c r="E6" s="54"/>
      <c r="F6" s="54"/>
      <c r="G6" s="54"/>
      <c r="H6" s="55"/>
      <c r="I6" s="56"/>
      <c r="J6" s="47"/>
      <c r="K6" s="47"/>
      <c r="L6" s="47"/>
      <c r="M6" s="47"/>
      <c r="N6" s="47"/>
      <c r="O6" s="47"/>
      <c r="P6" s="47"/>
      <c r="Q6" s="47"/>
      <c r="R6" s="47"/>
      <c r="S6" s="47"/>
      <c r="T6" s="47"/>
      <c r="U6" s="47"/>
      <c r="V6" s="47"/>
      <c r="W6" s="47"/>
      <c r="X6" s="63" t="s">
        <v>38</v>
      </c>
      <c r="Y6" s="47"/>
      <c r="Z6" s="56"/>
      <c r="AA6" s="62"/>
    </row>
    <row r="7" customFormat="false" ht="9.75" hidden="false" customHeight="true" outlineLevel="0" collapsed="false">
      <c r="B7" s="64"/>
      <c r="C7" s="64"/>
      <c r="D7" s="65"/>
      <c r="E7" s="64"/>
      <c r="F7" s="56"/>
      <c r="G7" s="56"/>
      <c r="H7" s="56"/>
      <c r="I7" s="56"/>
      <c r="J7" s="47"/>
      <c r="K7" s="47"/>
      <c r="L7" s="47"/>
      <c r="M7" s="47"/>
      <c r="N7" s="47"/>
      <c r="O7" s="47"/>
      <c r="P7" s="47"/>
      <c r="Q7" s="47"/>
      <c r="R7" s="47"/>
      <c r="S7" s="47"/>
      <c r="T7" s="47"/>
      <c r="U7" s="47"/>
      <c r="V7" s="47"/>
      <c r="W7" s="47"/>
      <c r="X7" s="47"/>
      <c r="Y7" s="47"/>
      <c r="Z7" s="56"/>
      <c r="AA7" s="62"/>
    </row>
    <row r="8" customFormat="false" ht="12.75" hidden="false" customHeight="true" outlineLevel="0" collapsed="false">
      <c r="B8" s="66" t="s">
        <v>39</v>
      </c>
      <c r="C8" s="67" t="s">
        <v>40</v>
      </c>
      <c r="D8" s="68"/>
      <c r="E8" s="67" t="s">
        <v>41</v>
      </c>
      <c r="F8" s="69"/>
      <c r="G8" s="69"/>
      <c r="H8" s="70"/>
      <c r="I8" s="70"/>
      <c r="J8" s="70"/>
      <c r="K8" s="70"/>
      <c r="L8" s="70"/>
      <c r="M8" s="70"/>
      <c r="N8" s="70"/>
      <c r="O8" s="70"/>
      <c r="P8" s="70"/>
      <c r="Q8" s="70"/>
      <c r="R8" s="70"/>
      <c r="S8" s="70"/>
      <c r="T8" s="70"/>
      <c r="U8" s="71"/>
      <c r="V8" s="72" t="s">
        <v>42</v>
      </c>
      <c r="W8" s="72"/>
      <c r="X8" s="72"/>
    </row>
    <row r="9" customFormat="false" ht="12.75" hidden="false" customHeight="true" outlineLevel="0" collapsed="false">
      <c r="B9" s="73" t="s">
        <v>43</v>
      </c>
      <c r="C9" s="67"/>
      <c r="D9" s="74"/>
      <c r="E9" s="67"/>
      <c r="F9" s="69"/>
      <c r="G9" s="69"/>
      <c r="H9" s="75" t="s">
        <v>44</v>
      </c>
      <c r="I9" s="75" t="s">
        <v>45</v>
      </c>
      <c r="J9" s="75" t="s">
        <v>46</v>
      </c>
      <c r="K9" s="75" t="s">
        <v>47</v>
      </c>
      <c r="L9" s="75" t="s">
        <v>48</v>
      </c>
      <c r="M9" s="75" t="s">
        <v>49</v>
      </c>
      <c r="N9" s="75" t="s">
        <v>50</v>
      </c>
      <c r="O9" s="75" t="s">
        <v>51</v>
      </c>
      <c r="P9" s="75" t="s">
        <v>52</v>
      </c>
      <c r="Q9" s="75" t="s">
        <v>53</v>
      </c>
      <c r="R9" s="75" t="s">
        <v>54</v>
      </c>
      <c r="S9" s="76" t="s">
        <v>55</v>
      </c>
      <c r="T9" s="77" t="s">
        <v>32</v>
      </c>
      <c r="U9" s="78"/>
      <c r="V9" s="72"/>
      <c r="W9" s="72"/>
      <c r="X9" s="72"/>
    </row>
    <row r="10" customFormat="false" ht="15" hidden="false" customHeight="true" outlineLevel="0" collapsed="false">
      <c r="B10" s="73"/>
      <c r="C10" s="67"/>
      <c r="D10" s="74"/>
      <c r="E10" s="67"/>
      <c r="F10" s="69"/>
      <c r="G10" s="69"/>
      <c r="H10" s="75"/>
      <c r="I10" s="75"/>
      <c r="J10" s="75"/>
      <c r="K10" s="75"/>
      <c r="L10" s="75"/>
      <c r="M10" s="75"/>
      <c r="N10" s="75"/>
      <c r="O10" s="75"/>
      <c r="P10" s="75"/>
      <c r="Q10" s="75"/>
      <c r="R10" s="75"/>
      <c r="S10" s="76"/>
      <c r="T10" s="77"/>
      <c r="U10" s="79"/>
      <c r="V10" s="80" t="s">
        <v>56</v>
      </c>
      <c r="W10" s="80"/>
      <c r="X10" s="80"/>
    </row>
    <row r="11" customFormat="false" ht="21.75" hidden="false" customHeight="true" outlineLevel="0" collapsed="false">
      <c r="B11" s="81"/>
      <c r="C11" s="82"/>
      <c r="D11" s="83" t="e">
        <f aca="false">VLOOKUP(C11,$AB$40:$AC$46,2,FALSE())</f>
        <v>#N/A</v>
      </c>
      <c r="E11" s="84" t="e">
        <f aca="false">INDEX($AN$34:$AT$48,$D$4,D11+1)</f>
        <v>#N/A</v>
      </c>
      <c r="F11" s="85" t="s">
        <v>57</v>
      </c>
      <c r="G11" s="85"/>
      <c r="H11" s="86"/>
      <c r="I11" s="86"/>
      <c r="J11" s="86"/>
      <c r="K11" s="86"/>
      <c r="L11" s="86"/>
      <c r="M11" s="86"/>
      <c r="N11" s="86"/>
      <c r="O11" s="86"/>
      <c r="P11" s="86"/>
      <c r="Q11" s="86"/>
      <c r="R11" s="86"/>
      <c r="S11" s="103"/>
      <c r="T11" s="87" t="n">
        <f aca="false">SUM(H11:S11)</f>
        <v>0</v>
      </c>
      <c r="U11" s="88" t="e">
        <f aca="false">IF(V11&gt;0,T11,0)</f>
        <v>#N/A</v>
      </c>
      <c r="V11" s="89" t="e">
        <f aca="false">IF(E11*T13-T12&gt;0,E11*T13-T12,0)</f>
        <v>#N/A</v>
      </c>
      <c r="W11" s="89"/>
      <c r="X11" s="89"/>
    </row>
    <row r="12" customFormat="false" ht="26.25" hidden="false" customHeight="true" outlineLevel="0" collapsed="false">
      <c r="B12" s="90"/>
      <c r="C12" s="82"/>
      <c r="D12" s="83"/>
      <c r="E12" s="84"/>
      <c r="F12" s="91" t="s">
        <v>58</v>
      </c>
      <c r="G12" s="91"/>
      <c r="H12" s="92" t="e">
        <f aca="false">MIN($E$11*H13,H11)</f>
        <v>#N/A</v>
      </c>
      <c r="I12" s="92" t="e">
        <f aca="false">MIN($E$11*I13,I11)</f>
        <v>#N/A</v>
      </c>
      <c r="J12" s="92" t="e">
        <f aca="false">MIN($E$11*J13,J11)</f>
        <v>#N/A</v>
      </c>
      <c r="K12" s="92" t="e">
        <f aca="false">MIN($E$11*K13,K11)</f>
        <v>#N/A</v>
      </c>
      <c r="L12" s="92" t="e">
        <f aca="false">MIN($E$11*L13,L11)</f>
        <v>#N/A</v>
      </c>
      <c r="M12" s="93" t="e">
        <f aca="false">MIN($E$11*M13,M11)</f>
        <v>#N/A</v>
      </c>
      <c r="N12" s="92" t="e">
        <f aca="false">MIN($E$11*N13,N11)</f>
        <v>#N/A</v>
      </c>
      <c r="O12" s="92" t="e">
        <f aca="false">MIN($E$11*O13,O11)</f>
        <v>#N/A</v>
      </c>
      <c r="P12" s="92" t="e">
        <f aca="false">MIN($E$11*P13,P11)</f>
        <v>#N/A</v>
      </c>
      <c r="Q12" s="92" t="e">
        <f aca="false">MIN($E$11*Q13,Q11)</f>
        <v>#N/A</v>
      </c>
      <c r="R12" s="92" t="e">
        <f aca="false">MIN($E$11*R13,R11)</f>
        <v>#N/A</v>
      </c>
      <c r="S12" s="93" t="e">
        <f aca="false">MIN($E$11*S13,S11)</f>
        <v>#N/A</v>
      </c>
      <c r="T12" s="94" t="n">
        <f aca="false">SUMIF(H12:S12,"&gt;=0",H12:S12)</f>
        <v>0</v>
      </c>
      <c r="U12" s="95"/>
      <c r="V12" s="89"/>
      <c r="W12" s="89"/>
      <c r="X12" s="89"/>
    </row>
    <row r="13" customFormat="false" ht="21" hidden="false" customHeight="true" outlineLevel="0" collapsed="false">
      <c r="B13" s="90"/>
      <c r="C13" s="82"/>
      <c r="D13" s="83"/>
      <c r="E13" s="84"/>
      <c r="F13" s="96" t="s">
        <v>59</v>
      </c>
      <c r="G13" s="96"/>
      <c r="H13" s="97"/>
      <c r="I13" s="97"/>
      <c r="J13" s="97"/>
      <c r="K13" s="97"/>
      <c r="L13" s="97"/>
      <c r="M13" s="105"/>
      <c r="N13" s="105"/>
      <c r="O13" s="105"/>
      <c r="P13" s="105"/>
      <c r="Q13" s="105"/>
      <c r="R13" s="105"/>
      <c r="S13" s="106"/>
      <c r="T13" s="98" t="n">
        <f aca="false">SUM(H13:S13)</f>
        <v>0</v>
      </c>
      <c r="U13" s="99"/>
      <c r="V13" s="100" t="s">
        <v>60</v>
      </c>
      <c r="W13" s="101" t="s">
        <v>61</v>
      </c>
      <c r="X13" s="102" t="s">
        <v>60</v>
      </c>
    </row>
    <row r="14" customFormat="false" ht="21.75" hidden="false" customHeight="true" outlineLevel="0" collapsed="false">
      <c r="B14" s="81"/>
      <c r="C14" s="82"/>
      <c r="D14" s="83" t="e">
        <f aca="false">VLOOKUP(C14,$AB$40:$AC$46,2,FALSE())</f>
        <v>#N/A</v>
      </c>
      <c r="E14" s="84" t="e">
        <f aca="false">INDEX($AN$34:$AT$48,$D$4,D14+1)</f>
        <v>#N/A</v>
      </c>
      <c r="F14" s="85" t="s">
        <v>57</v>
      </c>
      <c r="G14" s="85"/>
      <c r="H14" s="86"/>
      <c r="I14" s="86"/>
      <c r="J14" s="86"/>
      <c r="K14" s="86"/>
      <c r="L14" s="86"/>
      <c r="M14" s="103"/>
      <c r="N14" s="86"/>
      <c r="O14" s="86"/>
      <c r="P14" s="86"/>
      <c r="Q14" s="86"/>
      <c r="R14" s="86"/>
      <c r="S14" s="103"/>
      <c r="T14" s="87" t="n">
        <f aca="false">SUM(H14:S14)</f>
        <v>0</v>
      </c>
      <c r="U14" s="88" t="e">
        <f aca="false">IF(V14&gt;0,T14,0)</f>
        <v>#N/A</v>
      </c>
      <c r="V14" s="104" t="e">
        <f aca="false">IF(E14*T16-T15&gt;0,E14*T16-T15,0)</f>
        <v>#N/A</v>
      </c>
      <c r="W14" s="104"/>
      <c r="X14" s="104"/>
    </row>
    <row r="15" customFormat="false" ht="26.25" hidden="false" customHeight="true" outlineLevel="0" collapsed="false">
      <c r="B15" s="90"/>
      <c r="C15" s="82"/>
      <c r="D15" s="83"/>
      <c r="E15" s="84"/>
      <c r="F15" s="91" t="s">
        <v>58</v>
      </c>
      <c r="G15" s="91"/>
      <c r="H15" s="92" t="e">
        <f aca="false">MIN($E$14*H16,H14)</f>
        <v>#N/A</v>
      </c>
      <c r="I15" s="92" t="e">
        <f aca="false">MIN($E$14*I16,I14)</f>
        <v>#N/A</v>
      </c>
      <c r="J15" s="92" t="e">
        <f aca="false">MIN($E$14*J16,J14)</f>
        <v>#N/A</v>
      </c>
      <c r="K15" s="92" t="e">
        <f aca="false">MIN($E$14*K16,K14)</f>
        <v>#N/A</v>
      </c>
      <c r="L15" s="92" t="e">
        <f aca="false">MIN($E$14*L16,L14)</f>
        <v>#N/A</v>
      </c>
      <c r="M15" s="93" t="e">
        <f aca="false">MIN($E$14*M16,M14)</f>
        <v>#N/A</v>
      </c>
      <c r="N15" s="92" t="e">
        <f aca="false">MIN($E$14*N16,N14)</f>
        <v>#N/A</v>
      </c>
      <c r="O15" s="92" t="e">
        <f aca="false">MIN($E$14*O16,O14)</f>
        <v>#N/A</v>
      </c>
      <c r="P15" s="92" t="e">
        <f aca="false">MIN($E$14*P16,P14)</f>
        <v>#N/A</v>
      </c>
      <c r="Q15" s="92" t="e">
        <f aca="false">MIN($E$14*Q16,Q14)</f>
        <v>#N/A</v>
      </c>
      <c r="R15" s="92" t="e">
        <f aca="false">MIN($E$14*R16,R14)</f>
        <v>#N/A</v>
      </c>
      <c r="S15" s="93" t="e">
        <f aca="false">MIN($E$14*S16,S14)</f>
        <v>#N/A</v>
      </c>
      <c r="T15" s="94" t="n">
        <f aca="false">SUMIF(H15:S15,"&gt;=0",H15:S15)</f>
        <v>0</v>
      </c>
      <c r="U15" s="95"/>
      <c r="V15" s="104"/>
      <c r="W15" s="104"/>
      <c r="X15" s="104"/>
    </row>
    <row r="16" customFormat="false" ht="21" hidden="false" customHeight="true" outlineLevel="0" collapsed="false">
      <c r="B16" s="90"/>
      <c r="C16" s="82"/>
      <c r="D16" s="83"/>
      <c r="E16" s="84"/>
      <c r="F16" s="96" t="s">
        <v>59</v>
      </c>
      <c r="G16" s="96"/>
      <c r="H16" s="97"/>
      <c r="I16" s="97"/>
      <c r="J16" s="97"/>
      <c r="K16" s="97"/>
      <c r="L16" s="97"/>
      <c r="M16" s="105"/>
      <c r="N16" s="105"/>
      <c r="O16" s="105"/>
      <c r="P16" s="105"/>
      <c r="Q16" s="105"/>
      <c r="R16" s="105"/>
      <c r="S16" s="106"/>
      <c r="T16" s="98" t="n">
        <f aca="false">SUM(H16:S16)</f>
        <v>0</v>
      </c>
      <c r="U16" s="99"/>
      <c r="V16" s="100" t="s">
        <v>60</v>
      </c>
      <c r="W16" s="101" t="s">
        <v>61</v>
      </c>
      <c r="X16" s="102" t="s">
        <v>60</v>
      </c>
    </row>
    <row r="17" customFormat="false" ht="21.75" hidden="false" customHeight="true" outlineLevel="0" collapsed="false">
      <c r="B17" s="81"/>
      <c r="C17" s="107"/>
      <c r="D17" s="108" t="e">
        <f aca="false">VLOOKUP(C17,$AB$40:$AC$46,2,FALSE())</f>
        <v>#N/A</v>
      </c>
      <c r="E17" s="109" t="e">
        <f aca="false">INDEX($AN$34:$AT$48,$D$4,D17+1)</f>
        <v>#N/A</v>
      </c>
      <c r="F17" s="85" t="s">
        <v>57</v>
      </c>
      <c r="G17" s="85"/>
      <c r="H17" s="86"/>
      <c r="I17" s="86"/>
      <c r="J17" s="86"/>
      <c r="K17" s="86"/>
      <c r="L17" s="86"/>
      <c r="M17" s="103"/>
      <c r="N17" s="86"/>
      <c r="O17" s="86"/>
      <c r="P17" s="86"/>
      <c r="Q17" s="86"/>
      <c r="R17" s="86"/>
      <c r="S17" s="103"/>
      <c r="T17" s="87" t="n">
        <f aca="false">SUM(H17:S17)</f>
        <v>0</v>
      </c>
      <c r="U17" s="88" t="e">
        <f aca="false">IF(V17&gt;0,T17,0)</f>
        <v>#N/A</v>
      </c>
      <c r="V17" s="104" t="e">
        <f aca="false">IF(E17*T19-T18&gt;0,E17*T19-T18,0)</f>
        <v>#N/A</v>
      </c>
      <c r="W17" s="104"/>
      <c r="X17" s="104"/>
    </row>
    <row r="18" customFormat="false" ht="26.25" hidden="false" customHeight="true" outlineLevel="0" collapsed="false">
      <c r="B18" s="90"/>
      <c r="C18" s="107"/>
      <c r="D18" s="108"/>
      <c r="E18" s="109"/>
      <c r="F18" s="91" t="s">
        <v>58</v>
      </c>
      <c r="G18" s="91"/>
      <c r="H18" s="92" t="e">
        <f aca="false">MIN($E$17*H19,H17)</f>
        <v>#N/A</v>
      </c>
      <c r="I18" s="92" t="e">
        <f aca="false">MIN($E$17*I19,I17)</f>
        <v>#N/A</v>
      </c>
      <c r="J18" s="92" t="e">
        <f aca="false">MIN($E$17*J19,J17)</f>
        <v>#N/A</v>
      </c>
      <c r="K18" s="92" t="e">
        <f aca="false">MIN($E$17*K19,K17)</f>
        <v>#N/A</v>
      </c>
      <c r="L18" s="92" t="e">
        <f aca="false">MIN($E$17*L19,L17)</f>
        <v>#N/A</v>
      </c>
      <c r="M18" s="93" t="e">
        <f aca="false">MIN($E$17*M19,M17)</f>
        <v>#N/A</v>
      </c>
      <c r="N18" s="92" t="e">
        <f aca="false">MIN($E$17*N19,N17)</f>
        <v>#N/A</v>
      </c>
      <c r="O18" s="92" t="e">
        <f aca="false">MIN($E$17*O19,O17)</f>
        <v>#N/A</v>
      </c>
      <c r="P18" s="92" t="e">
        <f aca="false">MIN($E$17*P19,P17)</f>
        <v>#N/A</v>
      </c>
      <c r="Q18" s="92" t="e">
        <f aca="false">MIN($E$17*Q19,Q17)</f>
        <v>#N/A</v>
      </c>
      <c r="R18" s="92" t="e">
        <f aca="false">MIN($E$17*R19,R17)</f>
        <v>#N/A</v>
      </c>
      <c r="S18" s="93" t="e">
        <f aca="false">MIN($E$17*S19,S17)</f>
        <v>#N/A</v>
      </c>
      <c r="T18" s="94" t="n">
        <f aca="false">SUMIF(H18:S18,"&gt;=0",H18:S18)</f>
        <v>0</v>
      </c>
      <c r="U18" s="95"/>
      <c r="V18" s="104"/>
      <c r="W18" s="104"/>
      <c r="X18" s="104"/>
    </row>
    <row r="19" customFormat="false" ht="21" hidden="false" customHeight="true" outlineLevel="0" collapsed="false">
      <c r="B19" s="90"/>
      <c r="C19" s="107"/>
      <c r="D19" s="108"/>
      <c r="E19" s="109"/>
      <c r="F19" s="96" t="s">
        <v>59</v>
      </c>
      <c r="G19" s="96"/>
      <c r="H19" s="97"/>
      <c r="I19" s="97"/>
      <c r="J19" s="97"/>
      <c r="K19" s="97"/>
      <c r="L19" s="97"/>
      <c r="M19" s="105"/>
      <c r="N19" s="105"/>
      <c r="O19" s="105"/>
      <c r="P19" s="105"/>
      <c r="Q19" s="105"/>
      <c r="R19" s="105"/>
      <c r="S19" s="106"/>
      <c r="T19" s="98" t="n">
        <f aca="false">SUM(H19:S19)</f>
        <v>0</v>
      </c>
      <c r="U19" s="99"/>
      <c r="V19" s="100" t="s">
        <v>60</v>
      </c>
      <c r="W19" s="101" t="s">
        <v>61</v>
      </c>
      <c r="X19" s="102" t="s">
        <v>60</v>
      </c>
    </row>
    <row r="20" customFormat="false" ht="21.75" hidden="false" customHeight="true" outlineLevel="0" collapsed="false">
      <c r="B20" s="81"/>
      <c r="C20" s="82"/>
      <c r="D20" s="83" t="e">
        <f aca="false">VLOOKUP(C20,$AB$40:$AC$46,2,FALSE())</f>
        <v>#N/A</v>
      </c>
      <c r="E20" s="84" t="e">
        <f aca="false">INDEX($AN$34:$AT$48,$D$4,D20+1)</f>
        <v>#N/A</v>
      </c>
      <c r="F20" s="85" t="s">
        <v>57</v>
      </c>
      <c r="G20" s="85"/>
      <c r="H20" s="86"/>
      <c r="I20" s="86"/>
      <c r="J20" s="86"/>
      <c r="K20" s="86"/>
      <c r="L20" s="86"/>
      <c r="M20" s="103"/>
      <c r="N20" s="86"/>
      <c r="O20" s="86"/>
      <c r="P20" s="86"/>
      <c r="Q20" s="86"/>
      <c r="R20" s="86"/>
      <c r="S20" s="103"/>
      <c r="T20" s="87" t="n">
        <f aca="false">SUM(H20:S20)</f>
        <v>0</v>
      </c>
      <c r="U20" s="88" t="e">
        <f aca="false">IF(V20&gt;0,T20,0)</f>
        <v>#N/A</v>
      </c>
      <c r="V20" s="104" t="e">
        <f aca="false">IF(E20*T22-T21&gt;0,E20*T22-T21,0)</f>
        <v>#N/A</v>
      </c>
      <c r="W20" s="104"/>
      <c r="X20" s="104"/>
    </row>
    <row r="21" customFormat="false" ht="26.25" hidden="false" customHeight="true" outlineLevel="0" collapsed="false">
      <c r="B21" s="90"/>
      <c r="C21" s="82"/>
      <c r="D21" s="83"/>
      <c r="E21" s="84"/>
      <c r="F21" s="91" t="s">
        <v>58</v>
      </c>
      <c r="G21" s="91"/>
      <c r="H21" s="92" t="e">
        <f aca="false">MIN($E$20*H22,H20)</f>
        <v>#N/A</v>
      </c>
      <c r="I21" s="92" t="e">
        <f aca="false">MIN($E$20*I22,I20)</f>
        <v>#N/A</v>
      </c>
      <c r="J21" s="92" t="e">
        <f aca="false">MIN($E$20*J22,J20)</f>
        <v>#N/A</v>
      </c>
      <c r="K21" s="92" t="e">
        <f aca="false">MIN($E$20*K22,K20)</f>
        <v>#N/A</v>
      </c>
      <c r="L21" s="92" t="e">
        <f aca="false">MIN($E$20*L22,L20)</f>
        <v>#N/A</v>
      </c>
      <c r="M21" s="93" t="e">
        <f aca="false">MIN($E$20*M22,M20)</f>
        <v>#N/A</v>
      </c>
      <c r="N21" s="92" t="e">
        <f aca="false">MIN($E$20*N22,N20)</f>
        <v>#N/A</v>
      </c>
      <c r="O21" s="92" t="e">
        <f aca="false">MIN($E$20*O22,O20)</f>
        <v>#N/A</v>
      </c>
      <c r="P21" s="92" t="e">
        <f aca="false">MIN($E$20*P22,P20)</f>
        <v>#N/A</v>
      </c>
      <c r="Q21" s="92" t="e">
        <f aca="false">MIN($E$20*Q22,Q20)</f>
        <v>#N/A</v>
      </c>
      <c r="R21" s="92" t="e">
        <f aca="false">MIN($E$20*R22,R20)</f>
        <v>#N/A</v>
      </c>
      <c r="S21" s="93" t="e">
        <f aca="false">MIN($E$20*S22,S20)</f>
        <v>#N/A</v>
      </c>
      <c r="T21" s="94" t="n">
        <f aca="false">SUMIF(H21:S21,"&gt;=0",H21:S21)</f>
        <v>0</v>
      </c>
      <c r="U21" s="95"/>
      <c r="V21" s="104"/>
      <c r="W21" s="104"/>
      <c r="X21" s="104"/>
    </row>
    <row r="22" customFormat="false" ht="21" hidden="false" customHeight="true" outlineLevel="0" collapsed="false">
      <c r="B22" s="90"/>
      <c r="C22" s="82"/>
      <c r="D22" s="83"/>
      <c r="E22" s="84"/>
      <c r="F22" s="96" t="s">
        <v>59</v>
      </c>
      <c r="G22" s="96"/>
      <c r="H22" s="97"/>
      <c r="I22" s="97"/>
      <c r="J22" s="97"/>
      <c r="K22" s="97"/>
      <c r="L22" s="97"/>
      <c r="M22" s="105"/>
      <c r="N22" s="105"/>
      <c r="O22" s="105"/>
      <c r="P22" s="105"/>
      <c r="Q22" s="105"/>
      <c r="R22" s="105"/>
      <c r="S22" s="106"/>
      <c r="T22" s="98" t="n">
        <f aca="false">SUM(H22:S22)</f>
        <v>0</v>
      </c>
      <c r="U22" s="99"/>
      <c r="V22" s="100" t="s">
        <v>60</v>
      </c>
      <c r="W22" s="101" t="s">
        <v>61</v>
      </c>
      <c r="X22" s="102" t="s">
        <v>60</v>
      </c>
    </row>
    <row r="23" customFormat="false" ht="21.75" hidden="false" customHeight="true" outlineLevel="0" collapsed="false">
      <c r="B23" s="81"/>
      <c r="C23" s="82"/>
      <c r="D23" s="83" t="e">
        <f aca="false">VLOOKUP(C23,$AB$40:$AC$46,2,FALSE())</f>
        <v>#N/A</v>
      </c>
      <c r="E23" s="84" t="e">
        <f aca="false">INDEX($AN$34:$AT$48,$D$4,D23+1)</f>
        <v>#N/A</v>
      </c>
      <c r="F23" s="85" t="s">
        <v>57</v>
      </c>
      <c r="G23" s="85"/>
      <c r="H23" s="86"/>
      <c r="I23" s="86"/>
      <c r="J23" s="86"/>
      <c r="K23" s="86"/>
      <c r="L23" s="86"/>
      <c r="M23" s="103"/>
      <c r="N23" s="86"/>
      <c r="O23" s="86"/>
      <c r="P23" s="86"/>
      <c r="Q23" s="86"/>
      <c r="R23" s="86"/>
      <c r="S23" s="103"/>
      <c r="T23" s="87" t="n">
        <f aca="false">SUM(H23:S23)</f>
        <v>0</v>
      </c>
      <c r="U23" s="88" t="e">
        <f aca="false">IF(V23&gt;0,T23,0)</f>
        <v>#N/A</v>
      </c>
      <c r="V23" s="104" t="e">
        <f aca="false">IF(E23*T25-T24&gt;0,E23*T25-T24,0)</f>
        <v>#N/A</v>
      </c>
      <c r="W23" s="104"/>
      <c r="X23" s="104"/>
    </row>
    <row r="24" customFormat="false" ht="26.25" hidden="false" customHeight="true" outlineLevel="0" collapsed="false">
      <c r="B24" s="90"/>
      <c r="C24" s="82"/>
      <c r="D24" s="83"/>
      <c r="E24" s="84"/>
      <c r="F24" s="91" t="s">
        <v>58</v>
      </c>
      <c r="G24" s="91"/>
      <c r="H24" s="92" t="e">
        <f aca="false">MIN($E$23*H25,H23)</f>
        <v>#N/A</v>
      </c>
      <c r="I24" s="92" t="e">
        <f aca="false">MIN($E$23*I25,I23)</f>
        <v>#N/A</v>
      </c>
      <c r="J24" s="92" t="e">
        <f aca="false">MIN($E$23*J25,J23)</f>
        <v>#N/A</v>
      </c>
      <c r="K24" s="92" t="e">
        <f aca="false">MIN($E$23*K25,K23)</f>
        <v>#N/A</v>
      </c>
      <c r="L24" s="92" t="e">
        <f aca="false">MIN($E$23*L25,L23)</f>
        <v>#N/A</v>
      </c>
      <c r="M24" s="93" t="e">
        <f aca="false">MIN($E$23*M25,M23)</f>
        <v>#N/A</v>
      </c>
      <c r="N24" s="92" t="e">
        <f aca="false">MIN($E$23*N25,N23)</f>
        <v>#N/A</v>
      </c>
      <c r="O24" s="92" t="e">
        <f aca="false">MIN($E$23*O25,O23)</f>
        <v>#N/A</v>
      </c>
      <c r="P24" s="92" t="e">
        <f aca="false">MIN($E$23*P25,P23)</f>
        <v>#N/A</v>
      </c>
      <c r="Q24" s="92" t="e">
        <f aca="false">MIN($E$23*Q25,Q23)</f>
        <v>#N/A</v>
      </c>
      <c r="R24" s="92" t="e">
        <f aca="false">MIN($E$23*R25,R23)</f>
        <v>#N/A</v>
      </c>
      <c r="S24" s="93" t="e">
        <f aca="false">MIN($E$23*S25,S23)</f>
        <v>#N/A</v>
      </c>
      <c r="T24" s="94" t="n">
        <f aca="false">SUMIF(H24:S24,"&gt;=0",H24:S24)</f>
        <v>0</v>
      </c>
      <c r="U24" s="95"/>
      <c r="V24" s="104"/>
      <c r="W24" s="104"/>
      <c r="X24" s="104"/>
    </row>
    <row r="25" customFormat="false" ht="21" hidden="false" customHeight="true" outlineLevel="0" collapsed="false">
      <c r="B25" s="90"/>
      <c r="C25" s="82"/>
      <c r="D25" s="83"/>
      <c r="E25" s="84"/>
      <c r="F25" s="96" t="s">
        <v>59</v>
      </c>
      <c r="G25" s="96"/>
      <c r="H25" s="97"/>
      <c r="I25" s="97"/>
      <c r="J25" s="97"/>
      <c r="K25" s="97"/>
      <c r="L25" s="97"/>
      <c r="M25" s="105"/>
      <c r="N25" s="105"/>
      <c r="O25" s="105"/>
      <c r="P25" s="105"/>
      <c r="Q25" s="105"/>
      <c r="R25" s="105"/>
      <c r="S25" s="106"/>
      <c r="T25" s="98" t="n">
        <f aca="false">SUM(H25:S25)</f>
        <v>0</v>
      </c>
      <c r="U25" s="99"/>
      <c r="V25" s="100" t="s">
        <v>60</v>
      </c>
      <c r="W25" s="101" t="s">
        <v>61</v>
      </c>
      <c r="X25" s="102" t="s">
        <v>60</v>
      </c>
    </row>
    <row r="26" s="48" customFormat="true" ht="18.75" hidden="false" customHeight="true" outlineLevel="0" collapsed="false">
      <c r="B26" s="110" t="s">
        <v>62</v>
      </c>
      <c r="C26" s="51"/>
      <c r="D26" s="111"/>
      <c r="E26" s="51"/>
      <c r="F26" s="112"/>
      <c r="G26" s="112"/>
      <c r="H26" s="113" t="s">
        <v>63</v>
      </c>
      <c r="I26" s="113"/>
      <c r="J26" s="113"/>
      <c r="K26" s="113"/>
      <c r="L26" s="113"/>
      <c r="M26" s="113"/>
      <c r="N26" s="113"/>
      <c r="O26" s="113"/>
      <c r="P26" s="113"/>
      <c r="Q26" s="113"/>
      <c r="R26" s="113"/>
      <c r="S26" s="113"/>
      <c r="T26" s="114" t="n">
        <f aca="false">T11+T14+T17+T20+T23</f>
        <v>0</v>
      </c>
      <c r="U26" s="115"/>
      <c r="V26" s="116" t="n">
        <f aca="false">SUMIF(V11:X25,"&gt;=0",V11:X25)</f>
        <v>0</v>
      </c>
      <c r="W26" s="116"/>
      <c r="X26" s="116"/>
      <c r="Y26" s="56"/>
    </row>
    <row r="27" s="117" customFormat="true" ht="14.15" hidden="false" customHeight="true" outlineLevel="0" collapsed="false">
      <c r="B27" s="118" t="s">
        <v>64</v>
      </c>
      <c r="C27" s="118"/>
      <c r="D27" s="118"/>
      <c r="E27" s="118"/>
      <c r="F27" s="118"/>
      <c r="G27" s="118"/>
      <c r="H27" s="118"/>
      <c r="I27" s="118"/>
      <c r="J27" s="118"/>
      <c r="K27" s="118"/>
      <c r="L27" s="118"/>
      <c r="M27" s="118"/>
      <c r="N27" s="118"/>
      <c r="O27" s="118"/>
      <c r="P27" s="118"/>
      <c r="Q27" s="118"/>
      <c r="R27" s="118"/>
      <c r="S27" s="118"/>
      <c r="T27" s="118"/>
      <c r="U27" s="118"/>
      <c r="V27" s="118"/>
      <c r="W27" s="118"/>
      <c r="X27" s="118"/>
      <c r="Y27" s="119"/>
    </row>
    <row r="28" s="117" customFormat="true" ht="14.15" hidden="false" customHeight="true" outlineLevel="0" collapsed="false">
      <c r="B28" s="120" t="s">
        <v>65</v>
      </c>
      <c r="C28" s="120"/>
      <c r="D28" s="120"/>
      <c r="E28" s="120"/>
      <c r="F28" s="120"/>
      <c r="G28" s="120"/>
      <c r="H28" s="120"/>
      <c r="I28" s="120"/>
      <c r="J28" s="120"/>
      <c r="K28" s="120"/>
      <c r="L28" s="120"/>
      <c r="M28" s="120"/>
      <c r="N28" s="120"/>
      <c r="O28" s="120"/>
      <c r="P28" s="120"/>
      <c r="Q28" s="120"/>
      <c r="R28" s="120"/>
      <c r="S28" s="120"/>
      <c r="T28" s="120"/>
      <c r="U28" s="120"/>
      <c r="V28" s="120"/>
      <c r="W28" s="120"/>
      <c r="X28" s="120"/>
      <c r="Y28" s="119"/>
    </row>
    <row r="29" s="117" customFormat="true" ht="14.15" hidden="false" customHeight="true" outlineLevel="0" collapsed="false">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19"/>
    </row>
    <row r="30" s="110" customFormat="true" ht="14.15" hidden="false" customHeight="true" outlineLevel="0" collapsed="false">
      <c r="B30" s="121" t="s">
        <v>66</v>
      </c>
      <c r="C30" s="121"/>
      <c r="D30" s="121"/>
      <c r="E30" s="121"/>
      <c r="F30" s="121"/>
      <c r="G30" s="121"/>
      <c r="H30" s="121"/>
      <c r="I30" s="121"/>
      <c r="J30" s="121"/>
      <c r="K30" s="121"/>
      <c r="L30" s="121"/>
      <c r="M30" s="121"/>
      <c r="N30" s="121"/>
      <c r="O30" s="121"/>
      <c r="P30" s="121"/>
      <c r="Q30" s="121"/>
      <c r="R30" s="121"/>
      <c r="S30" s="121"/>
      <c r="T30" s="121"/>
      <c r="U30" s="121"/>
      <c r="V30" s="121"/>
      <c r="W30" s="121"/>
      <c r="X30" s="121"/>
    </row>
    <row r="31" customFormat="false" ht="13.5" hidden="false" customHeight="true" outlineLevel="0" collapsed="false">
      <c r="B31" s="122" t="s">
        <v>67</v>
      </c>
      <c r="C31" s="122"/>
      <c r="D31" s="122"/>
      <c r="E31" s="122"/>
      <c r="F31" s="122"/>
      <c r="G31" s="122"/>
      <c r="H31" s="122"/>
      <c r="I31" s="122"/>
      <c r="J31" s="122"/>
      <c r="K31" s="122"/>
      <c r="L31" s="122"/>
      <c r="M31" s="122"/>
      <c r="N31" s="122"/>
      <c r="O31" s="122"/>
      <c r="P31" s="122"/>
      <c r="Q31" s="122"/>
      <c r="R31" s="122"/>
      <c r="S31" s="122"/>
      <c r="T31" s="122"/>
      <c r="U31" s="122"/>
      <c r="V31" s="122"/>
      <c r="W31" s="122"/>
      <c r="X31" s="122"/>
    </row>
    <row r="32" customFormat="false" ht="14.25" hidden="false" customHeight="true" outlineLevel="0" collapsed="false">
      <c r="B32" s="120" t="s">
        <v>68</v>
      </c>
      <c r="C32" s="120"/>
      <c r="D32" s="120"/>
      <c r="E32" s="120"/>
      <c r="F32" s="120"/>
      <c r="G32" s="120"/>
      <c r="H32" s="120"/>
      <c r="I32" s="120"/>
      <c r="J32" s="120"/>
      <c r="K32" s="120"/>
      <c r="L32" s="120"/>
      <c r="M32" s="120"/>
      <c r="N32" s="120"/>
      <c r="O32" s="120"/>
      <c r="P32" s="120"/>
      <c r="Q32" s="120"/>
      <c r="R32" s="120"/>
      <c r="S32" s="120"/>
      <c r="T32" s="120"/>
      <c r="U32" s="120"/>
      <c r="V32" s="120"/>
      <c r="W32" s="120"/>
      <c r="X32" s="120"/>
      <c r="AB32" s="123"/>
      <c r="AC32" s="124"/>
      <c r="AD32" s="125" t="s">
        <v>69</v>
      </c>
      <c r="AE32" s="125" t="s">
        <v>70</v>
      </c>
      <c r="AF32" s="125" t="s">
        <v>71</v>
      </c>
      <c r="AG32" s="125" t="s">
        <v>72</v>
      </c>
      <c r="AH32" s="125" t="s">
        <v>73</v>
      </c>
      <c r="AI32" s="124"/>
      <c r="AJ32" s="124"/>
      <c r="AK32" s="124"/>
      <c r="AL32" s="124"/>
      <c r="AM32" s="124"/>
      <c r="AN32" s="125" t="s">
        <v>74</v>
      </c>
      <c r="AO32" s="125" t="s">
        <v>75</v>
      </c>
      <c r="AP32" s="125" t="s">
        <v>76</v>
      </c>
      <c r="AQ32" s="125" t="s">
        <v>77</v>
      </c>
      <c r="AR32" s="125" t="s">
        <v>78</v>
      </c>
      <c r="AS32" s="125" t="s">
        <v>79</v>
      </c>
      <c r="AT32" s="126" t="s">
        <v>80</v>
      </c>
    </row>
    <row r="33" customFormat="false" ht="24" hidden="false" customHeight="true" outlineLevel="0" collapsed="false">
      <c r="AB33" s="127"/>
      <c r="AC33" s="47"/>
      <c r="AD33" s="47" t="n">
        <v>2</v>
      </c>
      <c r="AE33" s="47" t="n">
        <v>3</v>
      </c>
      <c r="AF33" s="47" t="n">
        <v>4</v>
      </c>
      <c r="AG33" s="47" t="n">
        <v>5</v>
      </c>
      <c r="AH33" s="47" t="n">
        <v>6</v>
      </c>
      <c r="AI33" s="47"/>
      <c r="AJ33" s="47"/>
      <c r="AK33" s="47"/>
      <c r="AL33" s="47"/>
      <c r="AM33" s="47"/>
      <c r="AN33" s="47" t="n">
        <v>0</v>
      </c>
      <c r="AO33" s="47" t="n">
        <v>1</v>
      </c>
      <c r="AP33" s="47" t="n">
        <v>2</v>
      </c>
      <c r="AQ33" s="47" t="n">
        <v>3</v>
      </c>
      <c r="AR33" s="47" t="n">
        <v>4</v>
      </c>
      <c r="AS33" s="47" t="n">
        <v>5</v>
      </c>
      <c r="AT33" s="128" t="n">
        <v>6</v>
      </c>
    </row>
    <row r="34" customFormat="false" ht="24" hidden="false" customHeight="true" outlineLevel="0" collapsed="false">
      <c r="AB34" s="129" t="s">
        <v>81</v>
      </c>
      <c r="AC34" s="47" t="n">
        <v>1</v>
      </c>
      <c r="AD34" s="47" t="n">
        <v>1</v>
      </c>
      <c r="AE34" s="47" t="n">
        <v>2</v>
      </c>
      <c r="AF34" s="47" t="n">
        <v>3</v>
      </c>
      <c r="AG34" s="47" t="n">
        <v>4</v>
      </c>
      <c r="AH34" s="47" t="n">
        <v>5</v>
      </c>
      <c r="AI34" s="47"/>
      <c r="AJ34" s="47"/>
      <c r="AK34" s="130" t="s">
        <v>81</v>
      </c>
      <c r="AL34" s="131" t="s">
        <v>69</v>
      </c>
      <c r="AM34" s="47" t="n">
        <v>1</v>
      </c>
      <c r="AN34" s="47" t="n">
        <v>108000</v>
      </c>
      <c r="AO34" s="47" t="n">
        <v>108000</v>
      </c>
      <c r="AP34" s="47" t="n">
        <v>122000</v>
      </c>
      <c r="AQ34" s="47" t="n">
        <v>127000</v>
      </c>
      <c r="AR34" s="47" t="n">
        <v>151000</v>
      </c>
      <c r="AS34" s="47" t="n">
        <v>188000</v>
      </c>
      <c r="AT34" s="132" t="n">
        <v>227000</v>
      </c>
    </row>
    <row r="35" customFormat="false" ht="24" hidden="false" customHeight="true" outlineLevel="0" collapsed="false">
      <c r="AB35" s="133" t="s">
        <v>82</v>
      </c>
      <c r="AC35" s="47" t="n">
        <v>2</v>
      </c>
      <c r="AD35" s="47" t="n">
        <v>6</v>
      </c>
      <c r="AE35" s="47" t="n">
        <v>7</v>
      </c>
      <c r="AF35" s="47" t="n">
        <v>8</v>
      </c>
      <c r="AG35" s="47" t="n">
        <v>9</v>
      </c>
      <c r="AH35" s="47" t="n">
        <v>10</v>
      </c>
      <c r="AI35" s="47"/>
      <c r="AJ35" s="47"/>
      <c r="AK35" s="130" t="s">
        <v>81</v>
      </c>
      <c r="AL35" s="131" t="s">
        <v>70</v>
      </c>
      <c r="AM35" s="47" t="n">
        <v>2</v>
      </c>
      <c r="AN35" s="47" t="n">
        <v>108000</v>
      </c>
      <c r="AO35" s="47" t="n">
        <v>108000</v>
      </c>
      <c r="AP35" s="47" t="n">
        <v>122000</v>
      </c>
      <c r="AQ35" s="47" t="n">
        <v>127000</v>
      </c>
      <c r="AR35" s="47" t="n">
        <v>151000</v>
      </c>
      <c r="AS35" s="47" t="n">
        <v>188000</v>
      </c>
      <c r="AT35" s="132" t="n">
        <v>227000</v>
      </c>
    </row>
    <row r="36" customFormat="false" ht="24" hidden="false" customHeight="true" outlineLevel="0" collapsed="false">
      <c r="AB36" s="134" t="s">
        <v>83</v>
      </c>
      <c r="AC36" s="47" t="n">
        <v>3</v>
      </c>
      <c r="AD36" s="47" t="n">
        <v>11</v>
      </c>
      <c r="AE36" s="47" t="n">
        <v>12</v>
      </c>
      <c r="AF36" s="47" t="n">
        <v>13</v>
      </c>
      <c r="AG36" s="47" t="n">
        <v>14</v>
      </c>
      <c r="AH36" s="47" t="n">
        <v>15</v>
      </c>
      <c r="AI36" s="47"/>
      <c r="AJ36" s="47"/>
      <c r="AK36" s="130" t="s">
        <v>81</v>
      </c>
      <c r="AL36" s="131" t="s">
        <v>71</v>
      </c>
      <c r="AM36" s="47" t="n">
        <v>3</v>
      </c>
      <c r="AN36" s="47" t="n">
        <v>108000</v>
      </c>
      <c r="AO36" s="47" t="n">
        <v>108000</v>
      </c>
      <c r="AP36" s="47" t="n">
        <v>122000</v>
      </c>
      <c r="AQ36" s="47" t="n">
        <v>127000</v>
      </c>
      <c r="AR36" s="47" t="n">
        <v>151000</v>
      </c>
      <c r="AS36" s="47" t="n">
        <v>188000</v>
      </c>
      <c r="AT36" s="132" t="n">
        <v>227000</v>
      </c>
    </row>
    <row r="37" customFormat="false" ht="24" hidden="false" customHeight="true" outlineLevel="0" collapsed="false">
      <c r="AB37" s="127"/>
      <c r="AC37" s="47"/>
      <c r="AD37" s="47"/>
      <c r="AE37" s="47"/>
      <c r="AF37" s="47"/>
      <c r="AG37" s="47"/>
      <c r="AH37" s="47"/>
      <c r="AI37" s="47"/>
      <c r="AJ37" s="47"/>
      <c r="AK37" s="130" t="s">
        <v>81</v>
      </c>
      <c r="AL37" s="131" t="s">
        <v>72</v>
      </c>
      <c r="AM37" s="47" t="n">
        <v>4</v>
      </c>
      <c r="AN37" s="47" t="n">
        <v>93000</v>
      </c>
      <c r="AO37" s="47" t="n">
        <v>93000</v>
      </c>
      <c r="AP37" s="47" t="n">
        <v>107000</v>
      </c>
      <c r="AQ37" s="47" t="n">
        <v>126000</v>
      </c>
      <c r="AR37" s="47" t="n">
        <v>146000</v>
      </c>
      <c r="AS37" s="47" t="n">
        <v>177000</v>
      </c>
      <c r="AT37" s="132" t="n">
        <v>216000</v>
      </c>
    </row>
    <row r="38" customFormat="false" ht="24" hidden="false" customHeight="true" outlineLevel="0" collapsed="false">
      <c r="AB38" s="127"/>
      <c r="AC38" s="47"/>
      <c r="AD38" s="47"/>
      <c r="AE38" s="47"/>
      <c r="AF38" s="47"/>
      <c r="AG38" s="47"/>
      <c r="AH38" s="47"/>
      <c r="AI38" s="47"/>
      <c r="AJ38" s="47"/>
      <c r="AK38" s="130" t="s">
        <v>81</v>
      </c>
      <c r="AL38" s="131" t="s">
        <v>73</v>
      </c>
      <c r="AM38" s="47" t="n">
        <v>5</v>
      </c>
      <c r="AN38" s="47" t="n">
        <v>83000</v>
      </c>
      <c r="AO38" s="47" t="n">
        <v>83000</v>
      </c>
      <c r="AP38" s="47" t="n">
        <v>97000</v>
      </c>
      <c r="AQ38" s="47" t="n">
        <v>119000</v>
      </c>
      <c r="AR38" s="47" t="n">
        <v>139000</v>
      </c>
      <c r="AS38" s="47" t="n">
        <v>170000</v>
      </c>
      <c r="AT38" s="132" t="n">
        <v>210000</v>
      </c>
    </row>
    <row r="39" customFormat="false" ht="24" hidden="false" customHeight="true" outlineLevel="0" collapsed="false">
      <c r="AB39" s="127"/>
      <c r="AC39" s="47"/>
      <c r="AD39" s="47"/>
      <c r="AE39" s="47"/>
      <c r="AF39" s="47"/>
      <c r="AG39" s="47"/>
      <c r="AH39" s="47"/>
      <c r="AI39" s="47"/>
      <c r="AJ39" s="47"/>
      <c r="AK39" s="135" t="s">
        <v>82</v>
      </c>
      <c r="AL39" s="131" t="s">
        <v>69</v>
      </c>
      <c r="AM39" s="47" t="n">
        <v>6</v>
      </c>
      <c r="AN39" s="47" t="n">
        <v>94000</v>
      </c>
      <c r="AO39" s="47" t="n">
        <v>94000</v>
      </c>
      <c r="AP39" s="47" t="n">
        <v>107000</v>
      </c>
      <c r="AQ39" s="47" t="n">
        <v>112000</v>
      </c>
      <c r="AR39" s="47" t="n">
        <v>136000</v>
      </c>
      <c r="AS39" s="47" t="n">
        <v>172000</v>
      </c>
      <c r="AT39" s="132" t="n">
        <v>213000</v>
      </c>
    </row>
    <row r="40" customFormat="false" ht="24" hidden="false" customHeight="true" outlineLevel="0" collapsed="false">
      <c r="AB40" s="134" t="s">
        <v>74</v>
      </c>
      <c r="AC40" s="47" t="n">
        <v>0</v>
      </c>
      <c r="AD40" s="47"/>
      <c r="AE40" s="47"/>
      <c r="AF40" s="47"/>
      <c r="AG40" s="47"/>
      <c r="AH40" s="47"/>
      <c r="AI40" s="47"/>
      <c r="AJ40" s="47"/>
      <c r="AK40" s="135" t="s">
        <v>82</v>
      </c>
      <c r="AL40" s="131" t="s">
        <v>70</v>
      </c>
      <c r="AM40" s="47" t="n">
        <v>7</v>
      </c>
      <c r="AN40" s="47" t="n">
        <v>94000</v>
      </c>
      <c r="AO40" s="47" t="n">
        <v>94000</v>
      </c>
      <c r="AP40" s="47" t="n">
        <v>107000</v>
      </c>
      <c r="AQ40" s="47" t="n">
        <v>112000</v>
      </c>
      <c r="AR40" s="47" t="n">
        <v>136000</v>
      </c>
      <c r="AS40" s="47" t="n">
        <v>172000</v>
      </c>
      <c r="AT40" s="132" t="n">
        <v>213000</v>
      </c>
    </row>
    <row r="41" customFormat="false" ht="24" hidden="false" customHeight="true" outlineLevel="0" collapsed="false">
      <c r="AB41" s="134" t="s">
        <v>84</v>
      </c>
      <c r="AC41" s="47" t="n">
        <v>1</v>
      </c>
      <c r="AD41" s="47"/>
      <c r="AE41" s="47"/>
      <c r="AF41" s="47"/>
      <c r="AG41" s="47"/>
      <c r="AH41" s="47"/>
      <c r="AI41" s="47"/>
      <c r="AJ41" s="47"/>
      <c r="AK41" s="135" t="s">
        <v>82</v>
      </c>
      <c r="AL41" s="131" t="s">
        <v>71</v>
      </c>
      <c r="AM41" s="47" t="n">
        <v>8</v>
      </c>
      <c r="AN41" s="47" t="n">
        <v>94000</v>
      </c>
      <c r="AO41" s="47" t="n">
        <v>94000</v>
      </c>
      <c r="AP41" s="47" t="n">
        <v>107000</v>
      </c>
      <c r="AQ41" s="47" t="n">
        <v>112000</v>
      </c>
      <c r="AR41" s="47" t="n">
        <v>136000</v>
      </c>
      <c r="AS41" s="47" t="n">
        <v>172000</v>
      </c>
      <c r="AT41" s="132" t="n">
        <v>213000</v>
      </c>
    </row>
    <row r="42" customFormat="false" ht="24" hidden="false" customHeight="true" outlineLevel="0" collapsed="false">
      <c r="AB42" s="134" t="s">
        <v>85</v>
      </c>
      <c r="AC42" s="47" t="n">
        <v>2</v>
      </c>
      <c r="AD42" s="47"/>
      <c r="AE42" s="47"/>
      <c r="AF42" s="47"/>
      <c r="AG42" s="47"/>
      <c r="AH42" s="47"/>
      <c r="AI42" s="47"/>
      <c r="AJ42" s="47"/>
      <c r="AK42" s="135" t="s">
        <v>82</v>
      </c>
      <c r="AL42" s="131" t="s">
        <v>72</v>
      </c>
      <c r="AM42" s="47" t="n">
        <v>9</v>
      </c>
      <c r="AN42" s="47" t="n">
        <v>79000</v>
      </c>
      <c r="AO42" s="47" t="n">
        <v>79000</v>
      </c>
      <c r="AP42" s="47" t="n">
        <v>92000</v>
      </c>
      <c r="AQ42" s="47" t="n">
        <v>111000</v>
      </c>
      <c r="AR42" s="47" t="n">
        <v>131000</v>
      </c>
      <c r="AS42" s="47" t="n">
        <v>161000</v>
      </c>
      <c r="AT42" s="132" t="n">
        <v>201000</v>
      </c>
    </row>
    <row r="43" customFormat="false" ht="24" hidden="false" customHeight="true" outlineLevel="0" collapsed="false">
      <c r="AB43" s="134" t="s">
        <v>86</v>
      </c>
      <c r="AC43" s="47" t="n">
        <v>3</v>
      </c>
      <c r="AD43" s="47"/>
      <c r="AE43" s="47"/>
      <c r="AF43" s="47"/>
      <c r="AG43" s="47"/>
      <c r="AH43" s="47"/>
      <c r="AI43" s="47"/>
      <c r="AJ43" s="47"/>
      <c r="AK43" s="135" t="s">
        <v>82</v>
      </c>
      <c r="AL43" s="131" t="s">
        <v>73</v>
      </c>
      <c r="AM43" s="47" t="n">
        <v>10</v>
      </c>
      <c r="AN43" s="47" t="n">
        <v>69000</v>
      </c>
      <c r="AO43" s="47" t="n">
        <v>69000</v>
      </c>
      <c r="AP43" s="47" t="n">
        <v>82000</v>
      </c>
      <c r="AQ43" s="47" t="n">
        <v>104000</v>
      </c>
      <c r="AR43" s="47" t="n">
        <v>124000</v>
      </c>
      <c r="AS43" s="47" t="n">
        <v>154000</v>
      </c>
      <c r="AT43" s="132" t="n">
        <v>196000</v>
      </c>
    </row>
    <row r="44" customFormat="false" ht="24" hidden="false" customHeight="true" outlineLevel="0" collapsed="false">
      <c r="AB44" s="134" t="s">
        <v>87</v>
      </c>
      <c r="AC44" s="47" t="n">
        <v>4</v>
      </c>
      <c r="AD44" s="47"/>
      <c r="AE44" s="47"/>
      <c r="AF44" s="47"/>
      <c r="AG44" s="47"/>
      <c r="AH44" s="47"/>
      <c r="AI44" s="47"/>
      <c r="AJ44" s="47"/>
      <c r="AK44" s="131" t="s">
        <v>83</v>
      </c>
      <c r="AL44" s="131" t="s">
        <v>69</v>
      </c>
      <c r="AM44" s="47" t="n">
        <v>11</v>
      </c>
      <c r="AN44" s="47" t="n">
        <v>85000</v>
      </c>
      <c r="AO44" s="47" t="n">
        <v>85000</v>
      </c>
      <c r="AP44" s="47" t="n">
        <v>97000</v>
      </c>
      <c r="AQ44" s="47" t="n">
        <v>102000</v>
      </c>
      <c r="AR44" s="47" t="n">
        <v>126000</v>
      </c>
      <c r="AS44" s="47" t="n">
        <v>162000</v>
      </c>
      <c r="AT44" s="132" t="n">
        <v>203000</v>
      </c>
    </row>
    <row r="45" customFormat="false" ht="24" hidden="false" customHeight="true" outlineLevel="0" collapsed="false">
      <c r="AB45" s="134" t="s">
        <v>88</v>
      </c>
      <c r="AC45" s="47" t="n">
        <v>5</v>
      </c>
      <c r="AD45" s="47"/>
      <c r="AE45" s="47"/>
      <c r="AF45" s="47"/>
      <c r="AG45" s="47"/>
      <c r="AH45" s="47"/>
      <c r="AI45" s="47"/>
      <c r="AJ45" s="47"/>
      <c r="AK45" s="131" t="s">
        <v>83</v>
      </c>
      <c r="AL45" s="131" t="s">
        <v>70</v>
      </c>
      <c r="AM45" s="47" t="n">
        <v>12</v>
      </c>
      <c r="AN45" s="47" t="n">
        <v>85000</v>
      </c>
      <c r="AO45" s="47" t="n">
        <v>85000</v>
      </c>
      <c r="AP45" s="47" t="n">
        <v>97000</v>
      </c>
      <c r="AQ45" s="47" t="n">
        <v>102000</v>
      </c>
      <c r="AR45" s="47" t="n">
        <v>126000</v>
      </c>
      <c r="AS45" s="47" t="n">
        <v>162000</v>
      </c>
      <c r="AT45" s="132" t="n">
        <v>203000</v>
      </c>
    </row>
    <row r="46" customFormat="false" ht="24" hidden="false" customHeight="true" outlineLevel="0" collapsed="false">
      <c r="AB46" s="134" t="s">
        <v>89</v>
      </c>
      <c r="AC46" s="47" t="n">
        <v>6</v>
      </c>
      <c r="AD46" s="47"/>
      <c r="AE46" s="47"/>
      <c r="AF46" s="47"/>
      <c r="AG46" s="47"/>
      <c r="AH46" s="47"/>
      <c r="AI46" s="47"/>
      <c r="AJ46" s="47"/>
      <c r="AK46" s="131" t="s">
        <v>83</v>
      </c>
      <c r="AL46" s="131" t="s">
        <v>71</v>
      </c>
      <c r="AM46" s="47" t="n">
        <v>13</v>
      </c>
      <c r="AN46" s="47" t="n">
        <v>85000</v>
      </c>
      <c r="AO46" s="47" t="n">
        <v>85000</v>
      </c>
      <c r="AP46" s="47" t="n">
        <v>97000</v>
      </c>
      <c r="AQ46" s="47" t="n">
        <v>102000</v>
      </c>
      <c r="AR46" s="47" t="n">
        <v>126000</v>
      </c>
      <c r="AS46" s="47" t="n">
        <v>162000</v>
      </c>
      <c r="AT46" s="132" t="n">
        <v>203000</v>
      </c>
    </row>
    <row r="47" customFormat="false" ht="24" hidden="false" customHeight="true" outlineLevel="0" collapsed="false">
      <c r="AB47" s="127"/>
      <c r="AC47" s="47"/>
      <c r="AD47" s="47"/>
      <c r="AE47" s="47"/>
      <c r="AF47" s="47"/>
      <c r="AG47" s="47"/>
      <c r="AH47" s="47"/>
      <c r="AI47" s="47"/>
      <c r="AJ47" s="47"/>
      <c r="AK47" s="131" t="s">
        <v>83</v>
      </c>
      <c r="AL47" s="131" t="s">
        <v>72</v>
      </c>
      <c r="AM47" s="47" t="n">
        <v>14</v>
      </c>
      <c r="AN47" s="47" t="n">
        <v>70000</v>
      </c>
      <c r="AO47" s="47" t="n">
        <v>70000</v>
      </c>
      <c r="AP47" s="47" t="n">
        <v>82000</v>
      </c>
      <c r="AQ47" s="47" t="n">
        <v>101000</v>
      </c>
      <c r="AR47" s="47" t="n">
        <v>121000</v>
      </c>
      <c r="AS47" s="47" t="n">
        <v>151000</v>
      </c>
      <c r="AT47" s="132" t="n">
        <v>191000</v>
      </c>
    </row>
    <row r="48" customFormat="false" ht="24" hidden="false" customHeight="true" outlineLevel="0" collapsed="false">
      <c r="AB48" s="136"/>
      <c r="AC48" s="137"/>
      <c r="AD48" s="137"/>
      <c r="AE48" s="137"/>
      <c r="AF48" s="137"/>
      <c r="AG48" s="137"/>
      <c r="AH48" s="137"/>
      <c r="AI48" s="137"/>
      <c r="AJ48" s="137"/>
      <c r="AK48" s="138" t="s">
        <v>83</v>
      </c>
      <c r="AL48" s="138" t="s">
        <v>73</v>
      </c>
      <c r="AM48" s="137" t="n">
        <v>15</v>
      </c>
      <c r="AN48" s="137" t="n">
        <v>60000</v>
      </c>
      <c r="AO48" s="137" t="n">
        <v>60000</v>
      </c>
      <c r="AP48" s="137" t="n">
        <v>72000</v>
      </c>
      <c r="AQ48" s="137" t="n">
        <v>94000</v>
      </c>
      <c r="AR48" s="137" t="n">
        <v>114000</v>
      </c>
      <c r="AS48" s="137" t="n">
        <v>144000</v>
      </c>
      <c r="AT48" s="139" t="n">
        <v>186000</v>
      </c>
    </row>
  </sheetData>
  <mergeCells count="77">
    <mergeCell ref="B4:C4"/>
    <mergeCell ref="E4:G4"/>
    <mergeCell ref="K4:L4"/>
    <mergeCell ref="M4:N4"/>
    <mergeCell ref="B5:C5"/>
    <mergeCell ref="E5:G5"/>
    <mergeCell ref="K5:L5"/>
    <mergeCell ref="M5:N5"/>
    <mergeCell ref="B6:C6"/>
    <mergeCell ref="E6:G6"/>
    <mergeCell ref="C8:C10"/>
    <mergeCell ref="E8:E10"/>
    <mergeCell ref="F8:G10"/>
    <mergeCell ref="H8:T8"/>
    <mergeCell ref="V8:X9"/>
    <mergeCell ref="B9:B10"/>
    <mergeCell ref="H9:H10"/>
    <mergeCell ref="I9:I10"/>
    <mergeCell ref="J9:J10"/>
    <mergeCell ref="K9:K10"/>
    <mergeCell ref="L9:L10"/>
    <mergeCell ref="M9:M10"/>
    <mergeCell ref="N9:N10"/>
    <mergeCell ref="O9:O10"/>
    <mergeCell ref="P9:P10"/>
    <mergeCell ref="Q9:Q10"/>
    <mergeCell ref="R9:R10"/>
    <mergeCell ref="S9:S10"/>
    <mergeCell ref="T9:T10"/>
    <mergeCell ref="V10:X10"/>
    <mergeCell ref="C11:C13"/>
    <mergeCell ref="D11:D13"/>
    <mergeCell ref="E11:E13"/>
    <mergeCell ref="F11:G11"/>
    <mergeCell ref="V11:X12"/>
    <mergeCell ref="B12:B13"/>
    <mergeCell ref="F12:G12"/>
    <mergeCell ref="F13:G13"/>
    <mergeCell ref="C14:C16"/>
    <mergeCell ref="D14:D16"/>
    <mergeCell ref="E14:E16"/>
    <mergeCell ref="F14:G14"/>
    <mergeCell ref="V14:X15"/>
    <mergeCell ref="B15:B16"/>
    <mergeCell ref="F15:G15"/>
    <mergeCell ref="F16:G16"/>
    <mergeCell ref="C17:C19"/>
    <mergeCell ref="D17:D19"/>
    <mergeCell ref="E17:E19"/>
    <mergeCell ref="F17:G17"/>
    <mergeCell ref="V17:X18"/>
    <mergeCell ref="B18:B19"/>
    <mergeCell ref="F18:G18"/>
    <mergeCell ref="F19:G19"/>
    <mergeCell ref="C20:C22"/>
    <mergeCell ref="D20:D22"/>
    <mergeCell ref="E20:E22"/>
    <mergeCell ref="F20:G20"/>
    <mergeCell ref="V20:X21"/>
    <mergeCell ref="B21:B22"/>
    <mergeCell ref="F21:G21"/>
    <mergeCell ref="F22:G22"/>
    <mergeCell ref="C23:C25"/>
    <mergeCell ref="D23:D25"/>
    <mergeCell ref="E23:E25"/>
    <mergeCell ref="F23:G23"/>
    <mergeCell ref="V23:X24"/>
    <mergeCell ref="B24:B25"/>
    <mergeCell ref="F24:G24"/>
    <mergeCell ref="F25:G25"/>
    <mergeCell ref="H26:S26"/>
    <mergeCell ref="V26:X26"/>
    <mergeCell ref="B27:X27"/>
    <mergeCell ref="B28:X29"/>
    <mergeCell ref="B30:X30"/>
    <mergeCell ref="B31:X31"/>
    <mergeCell ref="B32:X32"/>
  </mergeCells>
  <dataValidations count="4">
    <dataValidation allowBlank="true" error="整数で入力ください。小数点以下の数値や数式は入力不可。" errorStyle="stop" operator="between" showDropDown="false" showErrorMessage="true" showInputMessage="false" sqref="H11:S11 H14:S14 H17:S17 H20:S20 H23:S23" type="whole">
      <formula1>0</formula1>
      <formula2>350000</formula2>
    </dataValidation>
    <dataValidation allowBlank="true" errorStyle="stop" operator="between" showDropDown="false" showErrorMessage="true" showInputMessage="false" sqref="C11:C25" type="list">
      <formula1>$AB$40:$AB$46</formula1>
      <formula2>0</formula2>
    </dataValidation>
    <dataValidation allowBlank="true" errorStyle="stop" operator="between" showDropDown="false" showErrorMessage="true" showInputMessage="false" sqref="E5" type="list">
      <formula1>$AB$34:$AB$36</formula1>
      <formula2>0</formula2>
    </dataValidation>
    <dataValidation allowBlank="true" errorStyle="stop" operator="between" showDropDown="false" showErrorMessage="true" showInputMessage="false" sqref="E6" type="list">
      <formula1>$AD$32:$AH$32</formula1>
      <formula2>0</formula2>
    </dataValidation>
  </dataValidations>
  <printOptions headings="false" gridLines="false" gridLinesSet="true" horizontalCentered="true" verticalCentered="false"/>
  <pageMargins left="0.196527777777778" right="0.196527777777778" top="0.284722222222222" bottom="0.196527777777778" header="0"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AT4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24" zeroHeight="false" outlineLevelRow="0" outlineLevelCol="0"/>
  <cols>
    <col collapsed="false" customWidth="true" hidden="false" outlineLevel="0" max="1" min="1" style="40" width="2.99"/>
    <col collapsed="false" customWidth="true" hidden="false" outlineLevel="0" max="2" min="2" style="40" width="10.36"/>
    <col collapsed="false" customWidth="true" hidden="false" outlineLevel="0" max="3" min="3" style="40" width="5.9"/>
    <col collapsed="false" customWidth="true" hidden="true" outlineLevel="0" max="4" min="4" style="41" width="4.99"/>
    <col collapsed="false" customWidth="true" hidden="false" outlineLevel="0" max="5" min="5" style="40" width="7.08"/>
    <col collapsed="false" customWidth="true" hidden="false" outlineLevel="0" max="7" min="6" style="40" width="6.08"/>
    <col collapsed="false" customWidth="true" hidden="false" outlineLevel="0" max="19" min="8" style="40" width="7.08"/>
    <col collapsed="false" customWidth="true" hidden="false" outlineLevel="0" max="20" min="20" style="40" width="9.72"/>
    <col collapsed="false" customWidth="true" hidden="true" outlineLevel="0" max="21" min="21" style="40" width="9.72"/>
    <col collapsed="false" customWidth="true" hidden="false" outlineLevel="0" max="22" min="22" style="40" width="7.72"/>
    <col collapsed="false" customWidth="true" hidden="false" outlineLevel="0" max="23" min="23" style="40" width="3.26"/>
    <col collapsed="false" customWidth="true" hidden="false" outlineLevel="0" max="24" min="24" style="40" width="9.99"/>
    <col collapsed="false" customWidth="true" hidden="false" outlineLevel="0" max="25" min="25" style="40" width="3.45"/>
    <col collapsed="false" customWidth="true" hidden="false" outlineLevel="0" max="27" min="26" style="40" width="6.63"/>
    <col collapsed="false" customWidth="true" hidden="false" outlineLevel="0" max="28" min="28" style="40" width="6.36"/>
    <col collapsed="false" customWidth="true" hidden="false" outlineLevel="0" max="29" min="29" style="40" width="2.63"/>
    <col collapsed="false" customWidth="true" hidden="false" outlineLevel="0" max="34" min="30" style="40" width="4.45"/>
    <col collapsed="false" customWidth="true" hidden="false" outlineLevel="0" max="36" min="35" style="40" width="6.63"/>
    <col collapsed="false" customWidth="true" hidden="false" outlineLevel="0" max="37" min="37" style="40" width="4.72"/>
    <col collapsed="false" customWidth="true" hidden="false" outlineLevel="0" max="38" min="38" style="40" width="4.45"/>
    <col collapsed="false" customWidth="true" hidden="false" outlineLevel="0" max="39" min="39" style="40" width="3.45"/>
    <col collapsed="false" customWidth="true" hidden="false" outlineLevel="0" max="46" min="40" style="40" width="7.45"/>
    <col collapsed="false" customWidth="false" hidden="false" outlineLevel="0" max="257" min="47" style="40" width="8.99"/>
  </cols>
  <sheetData>
    <row r="1" customFormat="false" ht="15" hidden="false" customHeight="true" outlineLevel="0" collapsed="false">
      <c r="B1" s="42" t="s">
        <v>33</v>
      </c>
    </row>
    <row r="2" customFormat="false" ht="20.25" hidden="false" customHeight="true" outlineLevel="0" collapsed="false">
      <c r="B2" s="43" t="s">
        <v>34</v>
      </c>
      <c r="C2" s="44"/>
      <c r="D2" s="45"/>
      <c r="E2" s="44"/>
      <c r="F2" s="44"/>
      <c r="G2" s="44"/>
      <c r="H2" s="44"/>
      <c r="I2" s="44"/>
      <c r="J2" s="46"/>
      <c r="K2" s="46"/>
      <c r="L2" s="46"/>
      <c r="M2" s="46"/>
      <c r="N2" s="46"/>
      <c r="O2" s="46"/>
      <c r="P2" s="46"/>
      <c r="Q2" s="46"/>
      <c r="R2" s="46"/>
      <c r="S2" s="46"/>
      <c r="T2" s="46"/>
      <c r="U2" s="46"/>
      <c r="V2" s="46"/>
      <c r="W2" s="46"/>
      <c r="X2" s="46"/>
      <c r="Y2" s="46"/>
      <c r="AB2" s="47"/>
      <c r="AC2" s="47"/>
    </row>
    <row r="3" customFormat="false" ht="3.75" hidden="false" customHeight="true" outlineLevel="0" collapsed="false">
      <c r="B3" s="48"/>
      <c r="C3" s="48"/>
      <c r="D3" s="49"/>
      <c r="E3" s="48"/>
      <c r="F3" s="48"/>
      <c r="G3" s="48"/>
      <c r="H3" s="48"/>
      <c r="I3" s="48"/>
      <c r="J3" s="50"/>
      <c r="K3" s="50"/>
      <c r="L3" s="50"/>
      <c r="M3" s="50"/>
      <c r="N3" s="50"/>
      <c r="O3" s="50"/>
      <c r="P3" s="50"/>
      <c r="Q3" s="50"/>
      <c r="R3" s="50"/>
      <c r="S3" s="50"/>
      <c r="T3" s="50"/>
      <c r="U3" s="50"/>
      <c r="V3" s="50"/>
      <c r="W3" s="50"/>
      <c r="X3" s="51"/>
      <c r="Y3" s="51"/>
      <c r="Z3" s="44"/>
      <c r="AA3" s="44"/>
    </row>
    <row r="4" customFormat="false" ht="24" hidden="false" customHeight="true" outlineLevel="0" collapsed="false">
      <c r="B4" s="52" t="s">
        <v>23</v>
      </c>
      <c r="C4" s="52"/>
      <c r="D4" s="53" t="e">
        <f aca="false">INDEX(AD34:AH36,D5,D6-1)</f>
        <v>#N/A</v>
      </c>
      <c r="E4" s="54"/>
      <c r="F4" s="54"/>
      <c r="G4" s="54"/>
      <c r="H4" s="55"/>
      <c r="I4" s="56"/>
      <c r="J4" s="47"/>
      <c r="K4" s="57" t="s">
        <v>7</v>
      </c>
      <c r="L4" s="57"/>
      <c r="M4" s="52" t="n">
        <f aca="false">COUNTIF(V11:V25,"&gt;0")</f>
        <v>0</v>
      </c>
      <c r="N4" s="52"/>
      <c r="O4" s="47"/>
      <c r="P4" s="47"/>
      <c r="Q4" s="47"/>
      <c r="R4" s="47"/>
      <c r="S4" s="47"/>
      <c r="T4" s="47"/>
      <c r="U4" s="47"/>
      <c r="V4" s="47"/>
      <c r="W4" s="47"/>
      <c r="Y4" s="47"/>
      <c r="Z4" s="56"/>
    </row>
    <row r="5" customFormat="false" ht="24" hidden="false" customHeight="true" outlineLevel="0" collapsed="false">
      <c r="B5" s="58" t="s">
        <v>35</v>
      </c>
      <c r="C5" s="58"/>
      <c r="D5" s="59" t="e">
        <f aca="false">VLOOKUP(E5,AB34:AC36,2,FALSE())</f>
        <v>#N/A</v>
      </c>
      <c r="E5" s="60"/>
      <c r="F5" s="60"/>
      <c r="G5" s="60"/>
      <c r="H5" s="55"/>
      <c r="I5" s="56"/>
      <c r="J5" s="47"/>
      <c r="K5" s="57" t="s">
        <v>36</v>
      </c>
      <c r="L5" s="57"/>
      <c r="M5" s="61" t="n">
        <f aca="false">V26</f>
        <v>0</v>
      </c>
      <c r="N5" s="61"/>
      <c r="O5" s="47"/>
      <c r="P5" s="47"/>
      <c r="Q5" s="47"/>
      <c r="R5" s="47"/>
      <c r="S5" s="47"/>
      <c r="T5" s="47"/>
      <c r="U5" s="47"/>
      <c r="V5" s="47"/>
      <c r="W5" s="47"/>
      <c r="X5" s="47"/>
      <c r="Y5" s="47"/>
      <c r="Z5" s="56"/>
      <c r="AA5" s="62"/>
    </row>
    <row r="6" customFormat="false" ht="24" hidden="false" customHeight="true" outlineLevel="0" collapsed="false">
      <c r="B6" s="52" t="s">
        <v>37</v>
      </c>
      <c r="C6" s="52"/>
      <c r="D6" s="53" t="e">
        <f aca="false">LOOKUP(E6,AD32:AH32,AD33:AH33)</f>
        <v>#N/A</v>
      </c>
      <c r="E6" s="54"/>
      <c r="F6" s="54"/>
      <c r="G6" s="54"/>
      <c r="H6" s="55"/>
      <c r="I6" s="56"/>
      <c r="J6" s="47"/>
      <c r="K6" s="47"/>
      <c r="L6" s="47"/>
      <c r="M6" s="47"/>
      <c r="N6" s="47"/>
      <c r="O6" s="47"/>
      <c r="P6" s="47"/>
      <c r="Q6" s="47"/>
      <c r="R6" s="47"/>
      <c r="S6" s="47"/>
      <c r="T6" s="47"/>
      <c r="U6" s="47"/>
      <c r="V6" s="47"/>
      <c r="W6" s="47"/>
      <c r="X6" s="63" t="s">
        <v>38</v>
      </c>
      <c r="Y6" s="47"/>
      <c r="Z6" s="56"/>
      <c r="AA6" s="62"/>
    </row>
    <row r="7" customFormat="false" ht="9.75" hidden="false" customHeight="true" outlineLevel="0" collapsed="false">
      <c r="B7" s="64"/>
      <c r="C7" s="64"/>
      <c r="D7" s="65"/>
      <c r="E7" s="64"/>
      <c r="F7" s="56"/>
      <c r="G7" s="56"/>
      <c r="H7" s="56"/>
      <c r="I7" s="56"/>
      <c r="J7" s="47"/>
      <c r="K7" s="47"/>
      <c r="L7" s="47"/>
      <c r="M7" s="47"/>
      <c r="N7" s="47"/>
      <c r="O7" s="47"/>
      <c r="P7" s="47"/>
      <c r="Q7" s="47"/>
      <c r="R7" s="47"/>
      <c r="S7" s="47"/>
      <c r="T7" s="47"/>
      <c r="U7" s="47"/>
      <c r="V7" s="47"/>
      <c r="W7" s="47"/>
      <c r="X7" s="47"/>
      <c r="Y7" s="47"/>
      <c r="Z7" s="56"/>
      <c r="AA7" s="62"/>
    </row>
    <row r="8" customFormat="false" ht="12.75" hidden="false" customHeight="true" outlineLevel="0" collapsed="false">
      <c r="B8" s="66" t="s">
        <v>39</v>
      </c>
      <c r="C8" s="67" t="s">
        <v>40</v>
      </c>
      <c r="D8" s="68"/>
      <c r="E8" s="67" t="s">
        <v>41</v>
      </c>
      <c r="F8" s="69"/>
      <c r="G8" s="69"/>
      <c r="H8" s="70"/>
      <c r="I8" s="70"/>
      <c r="J8" s="70"/>
      <c r="K8" s="70"/>
      <c r="L8" s="70"/>
      <c r="M8" s="70"/>
      <c r="N8" s="70"/>
      <c r="O8" s="70"/>
      <c r="P8" s="70"/>
      <c r="Q8" s="70"/>
      <c r="R8" s="70"/>
      <c r="S8" s="70"/>
      <c r="T8" s="70"/>
      <c r="U8" s="71"/>
      <c r="V8" s="72" t="s">
        <v>42</v>
      </c>
      <c r="W8" s="72"/>
      <c r="X8" s="72"/>
    </row>
    <row r="9" customFormat="false" ht="12.75" hidden="false" customHeight="true" outlineLevel="0" collapsed="false">
      <c r="B9" s="73" t="s">
        <v>43</v>
      </c>
      <c r="C9" s="67"/>
      <c r="D9" s="74"/>
      <c r="E9" s="67"/>
      <c r="F9" s="69"/>
      <c r="G9" s="69"/>
      <c r="H9" s="75" t="s">
        <v>44</v>
      </c>
      <c r="I9" s="75" t="s">
        <v>45</v>
      </c>
      <c r="J9" s="75" t="s">
        <v>46</v>
      </c>
      <c r="K9" s="75" t="s">
        <v>47</v>
      </c>
      <c r="L9" s="75" t="s">
        <v>48</v>
      </c>
      <c r="M9" s="75" t="s">
        <v>49</v>
      </c>
      <c r="N9" s="75" t="s">
        <v>50</v>
      </c>
      <c r="O9" s="75" t="s">
        <v>51</v>
      </c>
      <c r="P9" s="75" t="s">
        <v>52</v>
      </c>
      <c r="Q9" s="75" t="s">
        <v>53</v>
      </c>
      <c r="R9" s="75" t="s">
        <v>54</v>
      </c>
      <c r="S9" s="76" t="s">
        <v>55</v>
      </c>
      <c r="T9" s="77" t="s">
        <v>32</v>
      </c>
      <c r="U9" s="78"/>
      <c r="V9" s="72"/>
      <c r="W9" s="72"/>
      <c r="X9" s="72"/>
    </row>
    <row r="10" customFormat="false" ht="15" hidden="false" customHeight="true" outlineLevel="0" collapsed="false">
      <c r="B10" s="73"/>
      <c r="C10" s="67"/>
      <c r="D10" s="74"/>
      <c r="E10" s="67"/>
      <c r="F10" s="69"/>
      <c r="G10" s="69"/>
      <c r="H10" s="75"/>
      <c r="I10" s="75"/>
      <c r="J10" s="75"/>
      <c r="K10" s="75"/>
      <c r="L10" s="75"/>
      <c r="M10" s="75"/>
      <c r="N10" s="75"/>
      <c r="O10" s="75"/>
      <c r="P10" s="75"/>
      <c r="Q10" s="75"/>
      <c r="R10" s="75"/>
      <c r="S10" s="76"/>
      <c r="T10" s="77"/>
      <c r="U10" s="79"/>
      <c r="V10" s="80" t="s">
        <v>56</v>
      </c>
      <c r="W10" s="80"/>
      <c r="X10" s="80"/>
    </row>
    <row r="11" customFormat="false" ht="21.75" hidden="false" customHeight="true" outlineLevel="0" collapsed="false">
      <c r="B11" s="81"/>
      <c r="C11" s="82"/>
      <c r="D11" s="83" t="e">
        <f aca="false">VLOOKUP(C11,$AB$40:$AC$46,2,FALSE())</f>
        <v>#N/A</v>
      </c>
      <c r="E11" s="84" t="e">
        <f aca="false">INDEX($AN$34:$AT$48,$D$4,D11+1)</f>
        <v>#N/A</v>
      </c>
      <c r="F11" s="85" t="s">
        <v>57</v>
      </c>
      <c r="G11" s="85"/>
      <c r="H11" s="86"/>
      <c r="I11" s="86"/>
      <c r="J11" s="86"/>
      <c r="K11" s="86"/>
      <c r="L11" s="86"/>
      <c r="M11" s="86"/>
      <c r="N11" s="86"/>
      <c r="O11" s="86"/>
      <c r="P11" s="86"/>
      <c r="Q11" s="86"/>
      <c r="R11" s="86"/>
      <c r="S11" s="103"/>
      <c r="T11" s="87" t="n">
        <f aca="false">SUM(H11:S11)</f>
        <v>0</v>
      </c>
      <c r="U11" s="88" t="e">
        <f aca="false">IF(V11&gt;0,T11,0)</f>
        <v>#N/A</v>
      </c>
      <c r="V11" s="89" t="e">
        <f aca="false">IF(E11*T13-T12&gt;0,E11*T13-T12,0)</f>
        <v>#N/A</v>
      </c>
      <c r="W11" s="89"/>
      <c r="X11" s="89"/>
    </row>
    <row r="12" customFormat="false" ht="26.25" hidden="false" customHeight="true" outlineLevel="0" collapsed="false">
      <c r="B12" s="90"/>
      <c r="C12" s="82"/>
      <c r="D12" s="83"/>
      <c r="E12" s="84"/>
      <c r="F12" s="91" t="s">
        <v>58</v>
      </c>
      <c r="G12" s="91"/>
      <c r="H12" s="92" t="e">
        <f aca="false">MIN($E$11*H13,H11)</f>
        <v>#N/A</v>
      </c>
      <c r="I12" s="92" t="e">
        <f aca="false">MIN($E$11*I13,I11)</f>
        <v>#N/A</v>
      </c>
      <c r="J12" s="92" t="e">
        <f aca="false">MIN($E$11*J13,J11)</f>
        <v>#N/A</v>
      </c>
      <c r="K12" s="92" t="e">
        <f aca="false">MIN($E$11*K13,K11)</f>
        <v>#N/A</v>
      </c>
      <c r="L12" s="92" t="e">
        <f aca="false">MIN($E$11*L13,L11)</f>
        <v>#N/A</v>
      </c>
      <c r="M12" s="93" t="e">
        <f aca="false">MIN($E$11*M13,M11)</f>
        <v>#N/A</v>
      </c>
      <c r="N12" s="92" t="e">
        <f aca="false">MIN($E$11*N13,N11)</f>
        <v>#N/A</v>
      </c>
      <c r="O12" s="92" t="e">
        <f aca="false">MIN($E$11*O13,O11)</f>
        <v>#N/A</v>
      </c>
      <c r="P12" s="92" t="e">
        <f aca="false">MIN($E$11*P13,P11)</f>
        <v>#N/A</v>
      </c>
      <c r="Q12" s="92" t="e">
        <f aca="false">MIN($E$11*Q13,Q11)</f>
        <v>#N/A</v>
      </c>
      <c r="R12" s="92" t="e">
        <f aca="false">MIN($E$11*R13,R11)</f>
        <v>#N/A</v>
      </c>
      <c r="S12" s="93" t="e">
        <f aca="false">MIN($E$11*S13,S11)</f>
        <v>#N/A</v>
      </c>
      <c r="T12" s="94" t="n">
        <f aca="false">SUMIF(H12:S12,"&gt;=0",H12:S12)</f>
        <v>0</v>
      </c>
      <c r="U12" s="95"/>
      <c r="V12" s="89"/>
      <c r="W12" s="89"/>
      <c r="X12" s="89"/>
    </row>
    <row r="13" customFormat="false" ht="21" hidden="false" customHeight="true" outlineLevel="0" collapsed="false">
      <c r="B13" s="90"/>
      <c r="C13" s="82"/>
      <c r="D13" s="83"/>
      <c r="E13" s="84"/>
      <c r="F13" s="96" t="s">
        <v>59</v>
      </c>
      <c r="G13" s="96"/>
      <c r="H13" s="97"/>
      <c r="I13" s="97"/>
      <c r="J13" s="97"/>
      <c r="K13" s="97"/>
      <c r="L13" s="97"/>
      <c r="M13" s="105"/>
      <c r="N13" s="105"/>
      <c r="O13" s="105"/>
      <c r="P13" s="105"/>
      <c r="Q13" s="105"/>
      <c r="R13" s="105"/>
      <c r="S13" s="106"/>
      <c r="T13" s="98" t="n">
        <f aca="false">SUM(H13:S13)</f>
        <v>0</v>
      </c>
      <c r="U13" s="99"/>
      <c r="V13" s="100" t="s">
        <v>60</v>
      </c>
      <c r="W13" s="101" t="s">
        <v>61</v>
      </c>
      <c r="X13" s="102" t="s">
        <v>60</v>
      </c>
    </row>
    <row r="14" customFormat="false" ht="21.75" hidden="false" customHeight="true" outlineLevel="0" collapsed="false">
      <c r="B14" s="81"/>
      <c r="C14" s="82"/>
      <c r="D14" s="83" t="e">
        <f aca="false">VLOOKUP(C14,$AB$40:$AC$46,2,FALSE())</f>
        <v>#N/A</v>
      </c>
      <c r="E14" s="84" t="e">
        <f aca="false">INDEX($AN$34:$AT$48,$D$4,D14+1)</f>
        <v>#N/A</v>
      </c>
      <c r="F14" s="85" t="s">
        <v>57</v>
      </c>
      <c r="G14" s="85"/>
      <c r="H14" s="86"/>
      <c r="I14" s="86"/>
      <c r="J14" s="86"/>
      <c r="K14" s="86"/>
      <c r="L14" s="86"/>
      <c r="M14" s="103"/>
      <c r="N14" s="86"/>
      <c r="O14" s="86"/>
      <c r="P14" s="86"/>
      <c r="Q14" s="86"/>
      <c r="R14" s="86"/>
      <c r="S14" s="103"/>
      <c r="T14" s="87" t="n">
        <f aca="false">SUM(H14:S14)</f>
        <v>0</v>
      </c>
      <c r="U14" s="88" t="e">
        <f aca="false">IF(V14&gt;0,T14,0)</f>
        <v>#N/A</v>
      </c>
      <c r="V14" s="104" t="e">
        <f aca="false">IF(E14*T16-T15&gt;0,E14*T16-T15,0)</f>
        <v>#N/A</v>
      </c>
      <c r="W14" s="104"/>
      <c r="X14" s="104"/>
    </row>
    <row r="15" customFormat="false" ht="26.25" hidden="false" customHeight="true" outlineLevel="0" collapsed="false">
      <c r="B15" s="90"/>
      <c r="C15" s="82"/>
      <c r="D15" s="83"/>
      <c r="E15" s="84"/>
      <c r="F15" s="91" t="s">
        <v>58</v>
      </c>
      <c r="G15" s="91"/>
      <c r="H15" s="92" t="e">
        <f aca="false">MIN($E$14*H16,H14)</f>
        <v>#N/A</v>
      </c>
      <c r="I15" s="92" t="e">
        <f aca="false">MIN($E$14*I16,I14)</f>
        <v>#N/A</v>
      </c>
      <c r="J15" s="92" t="e">
        <f aca="false">MIN($E$14*J16,J14)</f>
        <v>#N/A</v>
      </c>
      <c r="K15" s="92" t="e">
        <f aca="false">MIN($E$14*K16,K14)</f>
        <v>#N/A</v>
      </c>
      <c r="L15" s="92" t="e">
        <f aca="false">MIN($E$14*L16,L14)</f>
        <v>#N/A</v>
      </c>
      <c r="M15" s="93" t="e">
        <f aca="false">MIN($E$14*M16,M14)</f>
        <v>#N/A</v>
      </c>
      <c r="N15" s="92" t="e">
        <f aca="false">MIN($E$14*N16,N14)</f>
        <v>#N/A</v>
      </c>
      <c r="O15" s="92" t="e">
        <f aca="false">MIN($E$14*O16,O14)</f>
        <v>#N/A</v>
      </c>
      <c r="P15" s="92" t="e">
        <f aca="false">MIN($E$14*P16,P14)</f>
        <v>#N/A</v>
      </c>
      <c r="Q15" s="92" t="e">
        <f aca="false">MIN($E$14*Q16,Q14)</f>
        <v>#N/A</v>
      </c>
      <c r="R15" s="92" t="e">
        <f aca="false">MIN($E$14*R16,R14)</f>
        <v>#N/A</v>
      </c>
      <c r="S15" s="93" t="e">
        <f aca="false">MIN($E$14*S16,S14)</f>
        <v>#N/A</v>
      </c>
      <c r="T15" s="94" t="n">
        <f aca="false">SUMIF(H15:S15,"&gt;=0",H15:S15)</f>
        <v>0</v>
      </c>
      <c r="U15" s="95"/>
      <c r="V15" s="104"/>
      <c r="W15" s="104"/>
      <c r="X15" s="104"/>
    </row>
    <row r="16" customFormat="false" ht="21" hidden="false" customHeight="true" outlineLevel="0" collapsed="false">
      <c r="B16" s="90"/>
      <c r="C16" s="82"/>
      <c r="D16" s="83"/>
      <c r="E16" s="84"/>
      <c r="F16" s="96" t="s">
        <v>59</v>
      </c>
      <c r="G16" s="96"/>
      <c r="H16" s="97"/>
      <c r="I16" s="97"/>
      <c r="J16" s="97"/>
      <c r="K16" s="97"/>
      <c r="L16" s="97"/>
      <c r="M16" s="105"/>
      <c r="N16" s="105"/>
      <c r="O16" s="105"/>
      <c r="P16" s="105"/>
      <c r="Q16" s="105"/>
      <c r="R16" s="105"/>
      <c r="S16" s="106"/>
      <c r="T16" s="98" t="n">
        <f aca="false">SUM(H16:S16)</f>
        <v>0</v>
      </c>
      <c r="U16" s="99"/>
      <c r="V16" s="100" t="s">
        <v>60</v>
      </c>
      <c r="W16" s="101" t="s">
        <v>61</v>
      </c>
      <c r="X16" s="102" t="s">
        <v>60</v>
      </c>
    </row>
    <row r="17" customFormat="false" ht="21.75" hidden="false" customHeight="true" outlineLevel="0" collapsed="false">
      <c r="B17" s="81"/>
      <c r="C17" s="107"/>
      <c r="D17" s="108" t="e">
        <f aca="false">VLOOKUP(C17,$AB$40:$AC$46,2,FALSE())</f>
        <v>#N/A</v>
      </c>
      <c r="E17" s="109" t="e">
        <f aca="false">INDEX($AN$34:$AT$48,$D$4,D17+1)</f>
        <v>#N/A</v>
      </c>
      <c r="F17" s="85" t="s">
        <v>57</v>
      </c>
      <c r="G17" s="85"/>
      <c r="H17" s="86"/>
      <c r="I17" s="86"/>
      <c r="J17" s="86"/>
      <c r="K17" s="86"/>
      <c r="L17" s="86"/>
      <c r="M17" s="103"/>
      <c r="N17" s="86"/>
      <c r="O17" s="86"/>
      <c r="P17" s="86"/>
      <c r="Q17" s="86"/>
      <c r="R17" s="86"/>
      <c r="S17" s="103"/>
      <c r="T17" s="87" t="n">
        <f aca="false">SUM(H17:S17)</f>
        <v>0</v>
      </c>
      <c r="U17" s="88" t="e">
        <f aca="false">IF(V17&gt;0,T17,0)</f>
        <v>#N/A</v>
      </c>
      <c r="V17" s="104" t="e">
        <f aca="false">IF(E17*T19-T18&gt;0,E17*T19-T18,0)</f>
        <v>#N/A</v>
      </c>
      <c r="W17" s="104"/>
      <c r="X17" s="104"/>
    </row>
    <row r="18" customFormat="false" ht="26.25" hidden="false" customHeight="true" outlineLevel="0" collapsed="false">
      <c r="B18" s="90"/>
      <c r="C18" s="107"/>
      <c r="D18" s="108"/>
      <c r="E18" s="109"/>
      <c r="F18" s="91" t="s">
        <v>58</v>
      </c>
      <c r="G18" s="91"/>
      <c r="H18" s="92" t="e">
        <f aca="false">MIN($E$17*H19,H17)</f>
        <v>#N/A</v>
      </c>
      <c r="I18" s="92" t="e">
        <f aca="false">MIN($E$17*I19,I17)</f>
        <v>#N/A</v>
      </c>
      <c r="J18" s="92" t="e">
        <f aca="false">MIN($E$17*J19,J17)</f>
        <v>#N/A</v>
      </c>
      <c r="K18" s="92" t="e">
        <f aca="false">MIN($E$17*K19,K17)</f>
        <v>#N/A</v>
      </c>
      <c r="L18" s="92" t="e">
        <f aca="false">MIN($E$17*L19,L17)</f>
        <v>#N/A</v>
      </c>
      <c r="M18" s="93" t="e">
        <f aca="false">MIN($E$17*M19,M17)</f>
        <v>#N/A</v>
      </c>
      <c r="N18" s="92" t="e">
        <f aca="false">MIN($E$17*N19,N17)</f>
        <v>#N/A</v>
      </c>
      <c r="O18" s="92" t="e">
        <f aca="false">MIN($E$17*O19,O17)</f>
        <v>#N/A</v>
      </c>
      <c r="P18" s="92" t="e">
        <f aca="false">MIN($E$17*P19,P17)</f>
        <v>#N/A</v>
      </c>
      <c r="Q18" s="92" t="e">
        <f aca="false">MIN($E$17*Q19,Q17)</f>
        <v>#N/A</v>
      </c>
      <c r="R18" s="92" t="e">
        <f aca="false">MIN($E$17*R19,R17)</f>
        <v>#N/A</v>
      </c>
      <c r="S18" s="93" t="e">
        <f aca="false">MIN($E$17*S19,S17)</f>
        <v>#N/A</v>
      </c>
      <c r="T18" s="94" t="n">
        <f aca="false">SUMIF(H18:S18,"&gt;=0",H18:S18)</f>
        <v>0</v>
      </c>
      <c r="U18" s="95"/>
      <c r="V18" s="104"/>
      <c r="W18" s="104"/>
      <c r="X18" s="104"/>
    </row>
    <row r="19" customFormat="false" ht="21" hidden="false" customHeight="true" outlineLevel="0" collapsed="false">
      <c r="B19" s="90"/>
      <c r="C19" s="107"/>
      <c r="D19" s="108"/>
      <c r="E19" s="109"/>
      <c r="F19" s="96" t="s">
        <v>59</v>
      </c>
      <c r="G19" s="96"/>
      <c r="H19" s="97"/>
      <c r="I19" s="97"/>
      <c r="J19" s="97"/>
      <c r="K19" s="97"/>
      <c r="L19" s="97"/>
      <c r="M19" s="105"/>
      <c r="N19" s="105"/>
      <c r="O19" s="105"/>
      <c r="P19" s="105"/>
      <c r="Q19" s="105"/>
      <c r="R19" s="105"/>
      <c r="S19" s="106"/>
      <c r="T19" s="98" t="n">
        <f aca="false">SUM(H19:S19)</f>
        <v>0</v>
      </c>
      <c r="U19" s="99"/>
      <c r="V19" s="100" t="s">
        <v>60</v>
      </c>
      <c r="W19" s="101" t="s">
        <v>61</v>
      </c>
      <c r="X19" s="102" t="s">
        <v>60</v>
      </c>
    </row>
    <row r="20" customFormat="false" ht="21.75" hidden="false" customHeight="true" outlineLevel="0" collapsed="false">
      <c r="B20" s="81"/>
      <c r="C20" s="82"/>
      <c r="D20" s="83" t="e">
        <f aca="false">VLOOKUP(C20,$AB$40:$AC$46,2,FALSE())</f>
        <v>#N/A</v>
      </c>
      <c r="E20" s="84" t="e">
        <f aca="false">INDEX($AN$34:$AT$48,$D$4,D20+1)</f>
        <v>#N/A</v>
      </c>
      <c r="F20" s="85" t="s">
        <v>57</v>
      </c>
      <c r="G20" s="85"/>
      <c r="H20" s="86"/>
      <c r="I20" s="86"/>
      <c r="J20" s="86"/>
      <c r="K20" s="86"/>
      <c r="L20" s="86"/>
      <c r="M20" s="103"/>
      <c r="N20" s="86"/>
      <c r="O20" s="86"/>
      <c r="P20" s="86"/>
      <c r="Q20" s="86"/>
      <c r="R20" s="86"/>
      <c r="S20" s="103"/>
      <c r="T20" s="87" t="n">
        <f aca="false">SUM(H20:S20)</f>
        <v>0</v>
      </c>
      <c r="U20" s="88" t="e">
        <f aca="false">IF(V20&gt;0,T20,0)</f>
        <v>#N/A</v>
      </c>
      <c r="V20" s="104" t="e">
        <f aca="false">IF(E20*T22-T21&gt;0,E20*T22-T21,0)</f>
        <v>#N/A</v>
      </c>
      <c r="W20" s="104"/>
      <c r="X20" s="104"/>
    </row>
    <row r="21" customFormat="false" ht="26.25" hidden="false" customHeight="true" outlineLevel="0" collapsed="false">
      <c r="B21" s="90"/>
      <c r="C21" s="82"/>
      <c r="D21" s="83"/>
      <c r="E21" s="84"/>
      <c r="F21" s="91" t="s">
        <v>58</v>
      </c>
      <c r="G21" s="91"/>
      <c r="H21" s="92" t="e">
        <f aca="false">MIN($E$20*H22,H20)</f>
        <v>#N/A</v>
      </c>
      <c r="I21" s="92" t="e">
        <f aca="false">MIN($E$20*I22,I20)</f>
        <v>#N/A</v>
      </c>
      <c r="J21" s="92" t="e">
        <f aca="false">MIN($E$20*J22,J20)</f>
        <v>#N/A</v>
      </c>
      <c r="K21" s="92" t="e">
        <f aca="false">MIN($E$20*K22,K20)</f>
        <v>#N/A</v>
      </c>
      <c r="L21" s="92" t="e">
        <f aca="false">MIN($E$20*L22,L20)</f>
        <v>#N/A</v>
      </c>
      <c r="M21" s="93" t="e">
        <f aca="false">MIN($E$20*M22,M20)</f>
        <v>#N/A</v>
      </c>
      <c r="N21" s="92" t="e">
        <f aca="false">MIN($E$20*N22,N20)</f>
        <v>#N/A</v>
      </c>
      <c r="O21" s="92" t="e">
        <f aca="false">MIN($E$20*O22,O20)</f>
        <v>#N/A</v>
      </c>
      <c r="P21" s="92" t="e">
        <f aca="false">MIN($E$20*P22,P20)</f>
        <v>#N/A</v>
      </c>
      <c r="Q21" s="92" t="e">
        <f aca="false">MIN($E$20*Q22,Q20)</f>
        <v>#N/A</v>
      </c>
      <c r="R21" s="92" t="e">
        <f aca="false">MIN($E$20*R22,R20)</f>
        <v>#N/A</v>
      </c>
      <c r="S21" s="93" t="e">
        <f aca="false">MIN($E$20*S22,S20)</f>
        <v>#N/A</v>
      </c>
      <c r="T21" s="94" t="n">
        <f aca="false">SUMIF(H21:S21,"&gt;=0",H21:S21)</f>
        <v>0</v>
      </c>
      <c r="U21" s="95"/>
      <c r="V21" s="104"/>
      <c r="W21" s="104"/>
      <c r="X21" s="104"/>
    </row>
    <row r="22" customFormat="false" ht="21" hidden="false" customHeight="true" outlineLevel="0" collapsed="false">
      <c r="B22" s="90"/>
      <c r="C22" s="82"/>
      <c r="D22" s="83"/>
      <c r="E22" s="84"/>
      <c r="F22" s="96" t="s">
        <v>59</v>
      </c>
      <c r="G22" s="96"/>
      <c r="H22" s="97"/>
      <c r="I22" s="97"/>
      <c r="J22" s="97"/>
      <c r="K22" s="97"/>
      <c r="L22" s="97"/>
      <c r="M22" s="105"/>
      <c r="N22" s="105"/>
      <c r="O22" s="105"/>
      <c r="P22" s="105"/>
      <c r="Q22" s="105"/>
      <c r="R22" s="105"/>
      <c r="S22" s="106"/>
      <c r="T22" s="98" t="n">
        <f aca="false">SUM(H22:S22)</f>
        <v>0</v>
      </c>
      <c r="U22" s="99"/>
      <c r="V22" s="100" t="s">
        <v>60</v>
      </c>
      <c r="W22" s="101" t="s">
        <v>61</v>
      </c>
      <c r="X22" s="102" t="s">
        <v>60</v>
      </c>
    </row>
    <row r="23" customFormat="false" ht="21.75" hidden="false" customHeight="true" outlineLevel="0" collapsed="false">
      <c r="B23" s="81"/>
      <c r="C23" s="82"/>
      <c r="D23" s="83" t="e">
        <f aca="false">VLOOKUP(C23,$AB$40:$AC$46,2,FALSE())</f>
        <v>#N/A</v>
      </c>
      <c r="E23" s="84" t="e">
        <f aca="false">INDEX($AN$34:$AT$48,$D$4,D23+1)</f>
        <v>#N/A</v>
      </c>
      <c r="F23" s="85" t="s">
        <v>57</v>
      </c>
      <c r="G23" s="85"/>
      <c r="H23" s="86"/>
      <c r="I23" s="86"/>
      <c r="J23" s="86"/>
      <c r="K23" s="86"/>
      <c r="L23" s="86"/>
      <c r="M23" s="103"/>
      <c r="N23" s="86"/>
      <c r="O23" s="86"/>
      <c r="P23" s="86"/>
      <c r="Q23" s="86"/>
      <c r="R23" s="86"/>
      <c r="S23" s="103"/>
      <c r="T23" s="87" t="n">
        <f aca="false">SUM(H23:S23)</f>
        <v>0</v>
      </c>
      <c r="U23" s="88" t="e">
        <f aca="false">IF(V23&gt;0,T23,0)</f>
        <v>#N/A</v>
      </c>
      <c r="V23" s="104" t="e">
        <f aca="false">IF(E23*T25-T24&gt;0,E23*T25-T24,0)</f>
        <v>#N/A</v>
      </c>
      <c r="W23" s="104"/>
      <c r="X23" s="104"/>
    </row>
    <row r="24" customFormat="false" ht="26.25" hidden="false" customHeight="true" outlineLevel="0" collapsed="false">
      <c r="B24" s="90"/>
      <c r="C24" s="82"/>
      <c r="D24" s="83"/>
      <c r="E24" s="84"/>
      <c r="F24" s="91" t="s">
        <v>58</v>
      </c>
      <c r="G24" s="91"/>
      <c r="H24" s="92" t="e">
        <f aca="false">MIN($E$23*H25,H23)</f>
        <v>#N/A</v>
      </c>
      <c r="I24" s="92" t="e">
        <f aca="false">MIN($E$23*I25,I23)</f>
        <v>#N/A</v>
      </c>
      <c r="J24" s="92" t="e">
        <f aca="false">MIN($E$23*J25,J23)</f>
        <v>#N/A</v>
      </c>
      <c r="K24" s="92" t="e">
        <f aca="false">MIN($E$23*K25,K23)</f>
        <v>#N/A</v>
      </c>
      <c r="L24" s="92" t="e">
        <f aca="false">MIN($E$23*L25,L23)</f>
        <v>#N/A</v>
      </c>
      <c r="M24" s="93" t="e">
        <f aca="false">MIN($E$23*M25,M23)</f>
        <v>#N/A</v>
      </c>
      <c r="N24" s="92" t="e">
        <f aca="false">MIN($E$23*N25,N23)</f>
        <v>#N/A</v>
      </c>
      <c r="O24" s="92" t="e">
        <f aca="false">MIN($E$23*O25,O23)</f>
        <v>#N/A</v>
      </c>
      <c r="P24" s="92" t="e">
        <f aca="false">MIN($E$23*P25,P23)</f>
        <v>#N/A</v>
      </c>
      <c r="Q24" s="92" t="e">
        <f aca="false">MIN($E$23*Q25,Q23)</f>
        <v>#N/A</v>
      </c>
      <c r="R24" s="92" t="e">
        <f aca="false">MIN($E$23*R25,R23)</f>
        <v>#N/A</v>
      </c>
      <c r="S24" s="93" t="e">
        <f aca="false">MIN($E$23*S25,S23)</f>
        <v>#N/A</v>
      </c>
      <c r="T24" s="94" t="n">
        <f aca="false">SUMIF(H24:S24,"&gt;=0",H24:S24)</f>
        <v>0</v>
      </c>
      <c r="U24" s="95"/>
      <c r="V24" s="104"/>
      <c r="W24" s="104"/>
      <c r="X24" s="104"/>
    </row>
    <row r="25" customFormat="false" ht="21" hidden="false" customHeight="true" outlineLevel="0" collapsed="false">
      <c r="B25" s="90"/>
      <c r="C25" s="82"/>
      <c r="D25" s="83"/>
      <c r="E25" s="84"/>
      <c r="F25" s="96" t="s">
        <v>59</v>
      </c>
      <c r="G25" s="96"/>
      <c r="H25" s="97"/>
      <c r="I25" s="97"/>
      <c r="J25" s="97"/>
      <c r="K25" s="97"/>
      <c r="L25" s="97"/>
      <c r="M25" s="105"/>
      <c r="N25" s="105"/>
      <c r="O25" s="105"/>
      <c r="P25" s="105"/>
      <c r="Q25" s="105"/>
      <c r="R25" s="105"/>
      <c r="S25" s="106"/>
      <c r="T25" s="98" t="n">
        <f aca="false">SUM(H25:S25)</f>
        <v>0</v>
      </c>
      <c r="U25" s="99"/>
      <c r="V25" s="100" t="s">
        <v>60</v>
      </c>
      <c r="W25" s="101" t="s">
        <v>61</v>
      </c>
      <c r="X25" s="102" t="s">
        <v>60</v>
      </c>
    </row>
    <row r="26" s="48" customFormat="true" ht="18.75" hidden="false" customHeight="true" outlineLevel="0" collapsed="false">
      <c r="B26" s="110" t="s">
        <v>62</v>
      </c>
      <c r="C26" s="51"/>
      <c r="D26" s="111"/>
      <c r="E26" s="51"/>
      <c r="F26" s="112"/>
      <c r="G26" s="112"/>
      <c r="H26" s="113" t="s">
        <v>63</v>
      </c>
      <c r="I26" s="113"/>
      <c r="J26" s="113"/>
      <c r="K26" s="113"/>
      <c r="L26" s="113"/>
      <c r="M26" s="113"/>
      <c r="N26" s="113"/>
      <c r="O26" s="113"/>
      <c r="P26" s="113"/>
      <c r="Q26" s="113"/>
      <c r="R26" s="113"/>
      <c r="S26" s="113"/>
      <c r="T26" s="114" t="n">
        <f aca="false">T11+T14+T17+T20+T23</f>
        <v>0</v>
      </c>
      <c r="U26" s="115"/>
      <c r="V26" s="116" t="n">
        <f aca="false">SUMIF(V11:X25,"&gt;=0",V11:X25)</f>
        <v>0</v>
      </c>
      <c r="W26" s="116"/>
      <c r="X26" s="116"/>
      <c r="Y26" s="56"/>
    </row>
    <row r="27" s="117" customFormat="true" ht="14.15" hidden="false" customHeight="true" outlineLevel="0" collapsed="false">
      <c r="B27" s="118" t="s">
        <v>64</v>
      </c>
      <c r="C27" s="118"/>
      <c r="D27" s="118"/>
      <c r="E27" s="118"/>
      <c r="F27" s="118"/>
      <c r="G27" s="118"/>
      <c r="H27" s="118"/>
      <c r="I27" s="118"/>
      <c r="J27" s="118"/>
      <c r="K27" s="118"/>
      <c r="L27" s="118"/>
      <c r="M27" s="118"/>
      <c r="N27" s="118"/>
      <c r="O27" s="118"/>
      <c r="P27" s="118"/>
      <c r="Q27" s="118"/>
      <c r="R27" s="118"/>
      <c r="S27" s="118"/>
      <c r="T27" s="118"/>
      <c r="U27" s="118"/>
      <c r="V27" s="118"/>
      <c r="W27" s="118"/>
      <c r="X27" s="118"/>
      <c r="Y27" s="119"/>
    </row>
    <row r="28" s="117" customFormat="true" ht="14.15" hidden="false" customHeight="true" outlineLevel="0" collapsed="false">
      <c r="B28" s="120" t="s">
        <v>65</v>
      </c>
      <c r="C28" s="120"/>
      <c r="D28" s="120"/>
      <c r="E28" s="120"/>
      <c r="F28" s="120"/>
      <c r="G28" s="120"/>
      <c r="H28" s="120"/>
      <c r="I28" s="120"/>
      <c r="J28" s="120"/>
      <c r="K28" s="120"/>
      <c r="L28" s="120"/>
      <c r="M28" s="120"/>
      <c r="N28" s="120"/>
      <c r="O28" s="120"/>
      <c r="P28" s="120"/>
      <c r="Q28" s="120"/>
      <c r="R28" s="120"/>
      <c r="S28" s="120"/>
      <c r="T28" s="120"/>
      <c r="U28" s="120"/>
      <c r="V28" s="120"/>
      <c r="W28" s="120"/>
      <c r="X28" s="120"/>
      <c r="Y28" s="119"/>
    </row>
    <row r="29" s="117" customFormat="true" ht="14.15" hidden="false" customHeight="true" outlineLevel="0" collapsed="false">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19"/>
    </row>
    <row r="30" s="110" customFormat="true" ht="14.15" hidden="false" customHeight="true" outlineLevel="0" collapsed="false">
      <c r="B30" s="121" t="s">
        <v>66</v>
      </c>
      <c r="C30" s="121"/>
      <c r="D30" s="121"/>
      <c r="E30" s="121"/>
      <c r="F30" s="121"/>
      <c r="G30" s="121"/>
      <c r="H30" s="121"/>
      <c r="I30" s="121"/>
      <c r="J30" s="121"/>
      <c r="K30" s="121"/>
      <c r="L30" s="121"/>
      <c r="M30" s="121"/>
      <c r="N30" s="121"/>
      <c r="O30" s="121"/>
      <c r="P30" s="121"/>
      <c r="Q30" s="121"/>
      <c r="R30" s="121"/>
      <c r="S30" s="121"/>
      <c r="T30" s="121"/>
      <c r="U30" s="121"/>
      <c r="V30" s="121"/>
      <c r="W30" s="121"/>
      <c r="X30" s="121"/>
    </row>
    <row r="31" customFormat="false" ht="13.5" hidden="false" customHeight="true" outlineLevel="0" collapsed="false">
      <c r="B31" s="122" t="s">
        <v>67</v>
      </c>
      <c r="C31" s="122"/>
      <c r="D31" s="122"/>
      <c r="E31" s="122"/>
      <c r="F31" s="122"/>
      <c r="G31" s="122"/>
      <c r="H31" s="122"/>
      <c r="I31" s="122"/>
      <c r="J31" s="122"/>
      <c r="K31" s="122"/>
      <c r="L31" s="122"/>
      <c r="M31" s="122"/>
      <c r="N31" s="122"/>
      <c r="O31" s="122"/>
      <c r="P31" s="122"/>
      <c r="Q31" s="122"/>
      <c r="R31" s="122"/>
      <c r="S31" s="122"/>
      <c r="T31" s="122"/>
      <c r="U31" s="122"/>
      <c r="V31" s="122"/>
      <c r="W31" s="122"/>
      <c r="X31" s="122"/>
    </row>
    <row r="32" customFormat="false" ht="14.25" hidden="false" customHeight="true" outlineLevel="0" collapsed="false">
      <c r="B32" s="120" t="s">
        <v>68</v>
      </c>
      <c r="C32" s="120"/>
      <c r="D32" s="120"/>
      <c r="E32" s="120"/>
      <c r="F32" s="120"/>
      <c r="G32" s="120"/>
      <c r="H32" s="120"/>
      <c r="I32" s="120"/>
      <c r="J32" s="120"/>
      <c r="K32" s="120"/>
      <c r="L32" s="120"/>
      <c r="M32" s="120"/>
      <c r="N32" s="120"/>
      <c r="O32" s="120"/>
      <c r="P32" s="120"/>
      <c r="Q32" s="120"/>
      <c r="R32" s="120"/>
      <c r="S32" s="120"/>
      <c r="T32" s="120"/>
      <c r="U32" s="120"/>
      <c r="V32" s="120"/>
      <c r="W32" s="120"/>
      <c r="X32" s="120"/>
      <c r="AB32" s="123"/>
      <c r="AC32" s="124"/>
      <c r="AD32" s="125" t="s">
        <v>69</v>
      </c>
      <c r="AE32" s="125" t="s">
        <v>70</v>
      </c>
      <c r="AF32" s="125" t="s">
        <v>71</v>
      </c>
      <c r="AG32" s="125" t="s">
        <v>72</v>
      </c>
      <c r="AH32" s="125" t="s">
        <v>73</v>
      </c>
      <c r="AI32" s="124"/>
      <c r="AJ32" s="124"/>
      <c r="AK32" s="124"/>
      <c r="AL32" s="124"/>
      <c r="AM32" s="124"/>
      <c r="AN32" s="125" t="s">
        <v>74</v>
      </c>
      <c r="AO32" s="125" t="s">
        <v>75</v>
      </c>
      <c r="AP32" s="125" t="s">
        <v>76</v>
      </c>
      <c r="AQ32" s="125" t="s">
        <v>77</v>
      </c>
      <c r="AR32" s="125" t="s">
        <v>78</v>
      </c>
      <c r="AS32" s="125" t="s">
        <v>79</v>
      </c>
      <c r="AT32" s="126" t="s">
        <v>80</v>
      </c>
    </row>
    <row r="33" customFormat="false" ht="24" hidden="false" customHeight="true" outlineLevel="0" collapsed="false">
      <c r="AB33" s="127"/>
      <c r="AC33" s="47"/>
      <c r="AD33" s="47" t="n">
        <v>2</v>
      </c>
      <c r="AE33" s="47" t="n">
        <v>3</v>
      </c>
      <c r="AF33" s="47" t="n">
        <v>4</v>
      </c>
      <c r="AG33" s="47" t="n">
        <v>5</v>
      </c>
      <c r="AH33" s="47" t="n">
        <v>6</v>
      </c>
      <c r="AI33" s="47"/>
      <c r="AJ33" s="47"/>
      <c r="AK33" s="47"/>
      <c r="AL33" s="47"/>
      <c r="AM33" s="47"/>
      <c r="AN33" s="47" t="n">
        <v>0</v>
      </c>
      <c r="AO33" s="47" t="n">
        <v>1</v>
      </c>
      <c r="AP33" s="47" t="n">
        <v>2</v>
      </c>
      <c r="AQ33" s="47" t="n">
        <v>3</v>
      </c>
      <c r="AR33" s="47" t="n">
        <v>4</v>
      </c>
      <c r="AS33" s="47" t="n">
        <v>5</v>
      </c>
      <c r="AT33" s="128" t="n">
        <v>6</v>
      </c>
    </row>
    <row r="34" customFormat="false" ht="24" hidden="false" customHeight="true" outlineLevel="0" collapsed="false">
      <c r="AB34" s="129" t="s">
        <v>81</v>
      </c>
      <c r="AC34" s="47" t="n">
        <v>1</v>
      </c>
      <c r="AD34" s="47" t="n">
        <v>1</v>
      </c>
      <c r="AE34" s="47" t="n">
        <v>2</v>
      </c>
      <c r="AF34" s="47" t="n">
        <v>3</v>
      </c>
      <c r="AG34" s="47" t="n">
        <v>4</v>
      </c>
      <c r="AH34" s="47" t="n">
        <v>5</v>
      </c>
      <c r="AI34" s="47"/>
      <c r="AJ34" s="47"/>
      <c r="AK34" s="130" t="s">
        <v>81</v>
      </c>
      <c r="AL34" s="131" t="s">
        <v>69</v>
      </c>
      <c r="AM34" s="47" t="n">
        <v>1</v>
      </c>
      <c r="AN34" s="47" t="n">
        <v>108000</v>
      </c>
      <c r="AO34" s="47" t="n">
        <v>108000</v>
      </c>
      <c r="AP34" s="47" t="n">
        <v>122000</v>
      </c>
      <c r="AQ34" s="47" t="n">
        <v>127000</v>
      </c>
      <c r="AR34" s="47" t="n">
        <v>151000</v>
      </c>
      <c r="AS34" s="47" t="n">
        <v>188000</v>
      </c>
      <c r="AT34" s="132" t="n">
        <v>227000</v>
      </c>
    </row>
    <row r="35" customFormat="false" ht="24" hidden="false" customHeight="true" outlineLevel="0" collapsed="false">
      <c r="AB35" s="133" t="s">
        <v>82</v>
      </c>
      <c r="AC35" s="47" t="n">
        <v>2</v>
      </c>
      <c r="AD35" s="47" t="n">
        <v>6</v>
      </c>
      <c r="AE35" s="47" t="n">
        <v>7</v>
      </c>
      <c r="AF35" s="47" t="n">
        <v>8</v>
      </c>
      <c r="AG35" s="47" t="n">
        <v>9</v>
      </c>
      <c r="AH35" s="47" t="n">
        <v>10</v>
      </c>
      <c r="AI35" s="47"/>
      <c r="AJ35" s="47"/>
      <c r="AK35" s="130" t="s">
        <v>81</v>
      </c>
      <c r="AL35" s="131" t="s">
        <v>70</v>
      </c>
      <c r="AM35" s="47" t="n">
        <v>2</v>
      </c>
      <c r="AN35" s="47" t="n">
        <v>108000</v>
      </c>
      <c r="AO35" s="47" t="n">
        <v>108000</v>
      </c>
      <c r="AP35" s="47" t="n">
        <v>122000</v>
      </c>
      <c r="AQ35" s="47" t="n">
        <v>127000</v>
      </c>
      <c r="AR35" s="47" t="n">
        <v>151000</v>
      </c>
      <c r="AS35" s="47" t="n">
        <v>188000</v>
      </c>
      <c r="AT35" s="132" t="n">
        <v>227000</v>
      </c>
    </row>
    <row r="36" customFormat="false" ht="24" hidden="false" customHeight="true" outlineLevel="0" collapsed="false">
      <c r="AB36" s="134" t="s">
        <v>83</v>
      </c>
      <c r="AC36" s="47" t="n">
        <v>3</v>
      </c>
      <c r="AD36" s="47" t="n">
        <v>11</v>
      </c>
      <c r="AE36" s="47" t="n">
        <v>12</v>
      </c>
      <c r="AF36" s="47" t="n">
        <v>13</v>
      </c>
      <c r="AG36" s="47" t="n">
        <v>14</v>
      </c>
      <c r="AH36" s="47" t="n">
        <v>15</v>
      </c>
      <c r="AI36" s="47"/>
      <c r="AJ36" s="47"/>
      <c r="AK36" s="130" t="s">
        <v>81</v>
      </c>
      <c r="AL36" s="131" t="s">
        <v>71</v>
      </c>
      <c r="AM36" s="47" t="n">
        <v>3</v>
      </c>
      <c r="AN36" s="47" t="n">
        <v>108000</v>
      </c>
      <c r="AO36" s="47" t="n">
        <v>108000</v>
      </c>
      <c r="AP36" s="47" t="n">
        <v>122000</v>
      </c>
      <c r="AQ36" s="47" t="n">
        <v>127000</v>
      </c>
      <c r="AR36" s="47" t="n">
        <v>151000</v>
      </c>
      <c r="AS36" s="47" t="n">
        <v>188000</v>
      </c>
      <c r="AT36" s="132" t="n">
        <v>227000</v>
      </c>
    </row>
    <row r="37" customFormat="false" ht="24" hidden="false" customHeight="true" outlineLevel="0" collapsed="false">
      <c r="AB37" s="127"/>
      <c r="AC37" s="47"/>
      <c r="AD37" s="47"/>
      <c r="AE37" s="47"/>
      <c r="AF37" s="47"/>
      <c r="AG37" s="47"/>
      <c r="AH37" s="47"/>
      <c r="AI37" s="47"/>
      <c r="AJ37" s="47"/>
      <c r="AK37" s="130" t="s">
        <v>81</v>
      </c>
      <c r="AL37" s="131" t="s">
        <v>72</v>
      </c>
      <c r="AM37" s="47" t="n">
        <v>4</v>
      </c>
      <c r="AN37" s="47" t="n">
        <v>93000</v>
      </c>
      <c r="AO37" s="47" t="n">
        <v>93000</v>
      </c>
      <c r="AP37" s="47" t="n">
        <v>107000</v>
      </c>
      <c r="AQ37" s="47" t="n">
        <v>126000</v>
      </c>
      <c r="AR37" s="47" t="n">
        <v>146000</v>
      </c>
      <c r="AS37" s="47" t="n">
        <v>177000</v>
      </c>
      <c r="AT37" s="132" t="n">
        <v>216000</v>
      </c>
    </row>
    <row r="38" customFormat="false" ht="24" hidden="false" customHeight="true" outlineLevel="0" collapsed="false">
      <c r="AB38" s="127"/>
      <c r="AC38" s="47"/>
      <c r="AD38" s="47"/>
      <c r="AE38" s="47"/>
      <c r="AF38" s="47"/>
      <c r="AG38" s="47"/>
      <c r="AH38" s="47"/>
      <c r="AI38" s="47"/>
      <c r="AJ38" s="47"/>
      <c r="AK38" s="130" t="s">
        <v>81</v>
      </c>
      <c r="AL38" s="131" t="s">
        <v>73</v>
      </c>
      <c r="AM38" s="47" t="n">
        <v>5</v>
      </c>
      <c r="AN38" s="47" t="n">
        <v>83000</v>
      </c>
      <c r="AO38" s="47" t="n">
        <v>83000</v>
      </c>
      <c r="AP38" s="47" t="n">
        <v>97000</v>
      </c>
      <c r="AQ38" s="47" t="n">
        <v>119000</v>
      </c>
      <c r="AR38" s="47" t="n">
        <v>139000</v>
      </c>
      <c r="AS38" s="47" t="n">
        <v>170000</v>
      </c>
      <c r="AT38" s="132" t="n">
        <v>210000</v>
      </c>
    </row>
    <row r="39" customFormat="false" ht="24" hidden="false" customHeight="true" outlineLevel="0" collapsed="false">
      <c r="AB39" s="127"/>
      <c r="AC39" s="47"/>
      <c r="AD39" s="47"/>
      <c r="AE39" s="47"/>
      <c r="AF39" s="47"/>
      <c r="AG39" s="47"/>
      <c r="AH39" s="47"/>
      <c r="AI39" s="47"/>
      <c r="AJ39" s="47"/>
      <c r="AK39" s="135" t="s">
        <v>82</v>
      </c>
      <c r="AL39" s="131" t="s">
        <v>69</v>
      </c>
      <c r="AM39" s="47" t="n">
        <v>6</v>
      </c>
      <c r="AN39" s="47" t="n">
        <v>94000</v>
      </c>
      <c r="AO39" s="47" t="n">
        <v>94000</v>
      </c>
      <c r="AP39" s="47" t="n">
        <v>107000</v>
      </c>
      <c r="AQ39" s="47" t="n">
        <v>112000</v>
      </c>
      <c r="AR39" s="47" t="n">
        <v>136000</v>
      </c>
      <c r="AS39" s="47" t="n">
        <v>172000</v>
      </c>
      <c r="AT39" s="132" t="n">
        <v>213000</v>
      </c>
    </row>
    <row r="40" customFormat="false" ht="24" hidden="false" customHeight="true" outlineLevel="0" collapsed="false">
      <c r="AB40" s="134" t="s">
        <v>74</v>
      </c>
      <c r="AC40" s="47" t="n">
        <v>0</v>
      </c>
      <c r="AD40" s="47"/>
      <c r="AE40" s="47"/>
      <c r="AF40" s="47"/>
      <c r="AG40" s="47"/>
      <c r="AH40" s="47"/>
      <c r="AI40" s="47"/>
      <c r="AJ40" s="47"/>
      <c r="AK40" s="135" t="s">
        <v>82</v>
      </c>
      <c r="AL40" s="131" t="s">
        <v>70</v>
      </c>
      <c r="AM40" s="47" t="n">
        <v>7</v>
      </c>
      <c r="AN40" s="47" t="n">
        <v>94000</v>
      </c>
      <c r="AO40" s="47" t="n">
        <v>94000</v>
      </c>
      <c r="AP40" s="47" t="n">
        <v>107000</v>
      </c>
      <c r="AQ40" s="47" t="n">
        <v>112000</v>
      </c>
      <c r="AR40" s="47" t="n">
        <v>136000</v>
      </c>
      <c r="AS40" s="47" t="n">
        <v>172000</v>
      </c>
      <c r="AT40" s="132" t="n">
        <v>213000</v>
      </c>
    </row>
    <row r="41" customFormat="false" ht="24" hidden="false" customHeight="true" outlineLevel="0" collapsed="false">
      <c r="AB41" s="134" t="s">
        <v>84</v>
      </c>
      <c r="AC41" s="47" t="n">
        <v>1</v>
      </c>
      <c r="AD41" s="47"/>
      <c r="AE41" s="47"/>
      <c r="AF41" s="47"/>
      <c r="AG41" s="47"/>
      <c r="AH41" s="47"/>
      <c r="AI41" s="47"/>
      <c r="AJ41" s="47"/>
      <c r="AK41" s="135" t="s">
        <v>82</v>
      </c>
      <c r="AL41" s="131" t="s">
        <v>71</v>
      </c>
      <c r="AM41" s="47" t="n">
        <v>8</v>
      </c>
      <c r="AN41" s="47" t="n">
        <v>94000</v>
      </c>
      <c r="AO41" s="47" t="n">
        <v>94000</v>
      </c>
      <c r="AP41" s="47" t="n">
        <v>107000</v>
      </c>
      <c r="AQ41" s="47" t="n">
        <v>112000</v>
      </c>
      <c r="AR41" s="47" t="n">
        <v>136000</v>
      </c>
      <c r="AS41" s="47" t="n">
        <v>172000</v>
      </c>
      <c r="AT41" s="132" t="n">
        <v>213000</v>
      </c>
    </row>
    <row r="42" customFormat="false" ht="24" hidden="false" customHeight="true" outlineLevel="0" collapsed="false">
      <c r="AB42" s="134" t="s">
        <v>85</v>
      </c>
      <c r="AC42" s="47" t="n">
        <v>2</v>
      </c>
      <c r="AD42" s="47"/>
      <c r="AE42" s="47"/>
      <c r="AF42" s="47"/>
      <c r="AG42" s="47"/>
      <c r="AH42" s="47"/>
      <c r="AI42" s="47"/>
      <c r="AJ42" s="47"/>
      <c r="AK42" s="135" t="s">
        <v>82</v>
      </c>
      <c r="AL42" s="131" t="s">
        <v>72</v>
      </c>
      <c r="AM42" s="47" t="n">
        <v>9</v>
      </c>
      <c r="AN42" s="47" t="n">
        <v>79000</v>
      </c>
      <c r="AO42" s="47" t="n">
        <v>79000</v>
      </c>
      <c r="AP42" s="47" t="n">
        <v>92000</v>
      </c>
      <c r="AQ42" s="47" t="n">
        <v>111000</v>
      </c>
      <c r="AR42" s="47" t="n">
        <v>131000</v>
      </c>
      <c r="AS42" s="47" t="n">
        <v>161000</v>
      </c>
      <c r="AT42" s="132" t="n">
        <v>201000</v>
      </c>
    </row>
    <row r="43" customFormat="false" ht="24" hidden="false" customHeight="true" outlineLevel="0" collapsed="false">
      <c r="AB43" s="134" t="s">
        <v>86</v>
      </c>
      <c r="AC43" s="47" t="n">
        <v>3</v>
      </c>
      <c r="AD43" s="47"/>
      <c r="AE43" s="47"/>
      <c r="AF43" s="47"/>
      <c r="AG43" s="47"/>
      <c r="AH43" s="47"/>
      <c r="AI43" s="47"/>
      <c r="AJ43" s="47"/>
      <c r="AK43" s="135" t="s">
        <v>82</v>
      </c>
      <c r="AL43" s="131" t="s">
        <v>73</v>
      </c>
      <c r="AM43" s="47" t="n">
        <v>10</v>
      </c>
      <c r="AN43" s="47" t="n">
        <v>69000</v>
      </c>
      <c r="AO43" s="47" t="n">
        <v>69000</v>
      </c>
      <c r="AP43" s="47" t="n">
        <v>82000</v>
      </c>
      <c r="AQ43" s="47" t="n">
        <v>104000</v>
      </c>
      <c r="AR43" s="47" t="n">
        <v>124000</v>
      </c>
      <c r="AS43" s="47" t="n">
        <v>154000</v>
      </c>
      <c r="AT43" s="132" t="n">
        <v>196000</v>
      </c>
    </row>
    <row r="44" customFormat="false" ht="24" hidden="false" customHeight="true" outlineLevel="0" collapsed="false">
      <c r="AB44" s="134" t="s">
        <v>87</v>
      </c>
      <c r="AC44" s="47" t="n">
        <v>4</v>
      </c>
      <c r="AD44" s="47"/>
      <c r="AE44" s="47"/>
      <c r="AF44" s="47"/>
      <c r="AG44" s="47"/>
      <c r="AH44" s="47"/>
      <c r="AI44" s="47"/>
      <c r="AJ44" s="47"/>
      <c r="AK44" s="131" t="s">
        <v>83</v>
      </c>
      <c r="AL44" s="131" t="s">
        <v>69</v>
      </c>
      <c r="AM44" s="47" t="n">
        <v>11</v>
      </c>
      <c r="AN44" s="47" t="n">
        <v>85000</v>
      </c>
      <c r="AO44" s="47" t="n">
        <v>85000</v>
      </c>
      <c r="AP44" s="47" t="n">
        <v>97000</v>
      </c>
      <c r="AQ44" s="47" t="n">
        <v>102000</v>
      </c>
      <c r="AR44" s="47" t="n">
        <v>126000</v>
      </c>
      <c r="AS44" s="47" t="n">
        <v>162000</v>
      </c>
      <c r="AT44" s="132" t="n">
        <v>203000</v>
      </c>
    </row>
    <row r="45" customFormat="false" ht="24" hidden="false" customHeight="true" outlineLevel="0" collapsed="false">
      <c r="AB45" s="134" t="s">
        <v>88</v>
      </c>
      <c r="AC45" s="47" t="n">
        <v>5</v>
      </c>
      <c r="AD45" s="47"/>
      <c r="AE45" s="47"/>
      <c r="AF45" s="47"/>
      <c r="AG45" s="47"/>
      <c r="AH45" s="47"/>
      <c r="AI45" s="47"/>
      <c r="AJ45" s="47"/>
      <c r="AK45" s="131" t="s">
        <v>83</v>
      </c>
      <c r="AL45" s="131" t="s">
        <v>70</v>
      </c>
      <c r="AM45" s="47" t="n">
        <v>12</v>
      </c>
      <c r="AN45" s="47" t="n">
        <v>85000</v>
      </c>
      <c r="AO45" s="47" t="n">
        <v>85000</v>
      </c>
      <c r="AP45" s="47" t="n">
        <v>97000</v>
      </c>
      <c r="AQ45" s="47" t="n">
        <v>102000</v>
      </c>
      <c r="AR45" s="47" t="n">
        <v>126000</v>
      </c>
      <c r="AS45" s="47" t="n">
        <v>162000</v>
      </c>
      <c r="AT45" s="132" t="n">
        <v>203000</v>
      </c>
    </row>
    <row r="46" customFormat="false" ht="24" hidden="false" customHeight="true" outlineLevel="0" collapsed="false">
      <c r="AB46" s="134" t="s">
        <v>89</v>
      </c>
      <c r="AC46" s="47" t="n">
        <v>6</v>
      </c>
      <c r="AD46" s="47"/>
      <c r="AE46" s="47"/>
      <c r="AF46" s="47"/>
      <c r="AG46" s="47"/>
      <c r="AH46" s="47"/>
      <c r="AI46" s="47"/>
      <c r="AJ46" s="47"/>
      <c r="AK46" s="131" t="s">
        <v>83</v>
      </c>
      <c r="AL46" s="131" t="s">
        <v>71</v>
      </c>
      <c r="AM46" s="47" t="n">
        <v>13</v>
      </c>
      <c r="AN46" s="47" t="n">
        <v>85000</v>
      </c>
      <c r="AO46" s="47" t="n">
        <v>85000</v>
      </c>
      <c r="AP46" s="47" t="n">
        <v>97000</v>
      </c>
      <c r="AQ46" s="47" t="n">
        <v>102000</v>
      </c>
      <c r="AR46" s="47" t="n">
        <v>126000</v>
      </c>
      <c r="AS46" s="47" t="n">
        <v>162000</v>
      </c>
      <c r="AT46" s="132" t="n">
        <v>203000</v>
      </c>
    </row>
    <row r="47" customFormat="false" ht="24" hidden="false" customHeight="true" outlineLevel="0" collapsed="false">
      <c r="AB47" s="127"/>
      <c r="AC47" s="47"/>
      <c r="AD47" s="47"/>
      <c r="AE47" s="47"/>
      <c r="AF47" s="47"/>
      <c r="AG47" s="47"/>
      <c r="AH47" s="47"/>
      <c r="AI47" s="47"/>
      <c r="AJ47" s="47"/>
      <c r="AK47" s="131" t="s">
        <v>83</v>
      </c>
      <c r="AL47" s="131" t="s">
        <v>72</v>
      </c>
      <c r="AM47" s="47" t="n">
        <v>14</v>
      </c>
      <c r="AN47" s="47" t="n">
        <v>70000</v>
      </c>
      <c r="AO47" s="47" t="n">
        <v>70000</v>
      </c>
      <c r="AP47" s="47" t="n">
        <v>82000</v>
      </c>
      <c r="AQ47" s="47" t="n">
        <v>101000</v>
      </c>
      <c r="AR47" s="47" t="n">
        <v>121000</v>
      </c>
      <c r="AS47" s="47" t="n">
        <v>151000</v>
      </c>
      <c r="AT47" s="132" t="n">
        <v>191000</v>
      </c>
    </row>
    <row r="48" customFormat="false" ht="24" hidden="false" customHeight="true" outlineLevel="0" collapsed="false">
      <c r="AB48" s="136"/>
      <c r="AC48" s="137"/>
      <c r="AD48" s="137"/>
      <c r="AE48" s="137"/>
      <c r="AF48" s="137"/>
      <c r="AG48" s="137"/>
      <c r="AH48" s="137"/>
      <c r="AI48" s="137"/>
      <c r="AJ48" s="137"/>
      <c r="AK48" s="138" t="s">
        <v>83</v>
      </c>
      <c r="AL48" s="138" t="s">
        <v>73</v>
      </c>
      <c r="AM48" s="137" t="n">
        <v>15</v>
      </c>
      <c r="AN48" s="137" t="n">
        <v>60000</v>
      </c>
      <c r="AO48" s="137" t="n">
        <v>60000</v>
      </c>
      <c r="AP48" s="137" t="n">
        <v>72000</v>
      </c>
      <c r="AQ48" s="137" t="n">
        <v>94000</v>
      </c>
      <c r="AR48" s="137" t="n">
        <v>114000</v>
      </c>
      <c r="AS48" s="137" t="n">
        <v>144000</v>
      </c>
      <c r="AT48" s="139" t="n">
        <v>186000</v>
      </c>
    </row>
  </sheetData>
  <mergeCells count="77">
    <mergeCell ref="B4:C4"/>
    <mergeCell ref="E4:G4"/>
    <mergeCell ref="K4:L4"/>
    <mergeCell ref="M4:N4"/>
    <mergeCell ref="B5:C5"/>
    <mergeCell ref="E5:G5"/>
    <mergeCell ref="K5:L5"/>
    <mergeCell ref="M5:N5"/>
    <mergeCell ref="B6:C6"/>
    <mergeCell ref="E6:G6"/>
    <mergeCell ref="C8:C10"/>
    <mergeCell ref="E8:E10"/>
    <mergeCell ref="F8:G10"/>
    <mergeCell ref="H8:T8"/>
    <mergeCell ref="V8:X9"/>
    <mergeCell ref="B9:B10"/>
    <mergeCell ref="H9:H10"/>
    <mergeCell ref="I9:I10"/>
    <mergeCell ref="J9:J10"/>
    <mergeCell ref="K9:K10"/>
    <mergeCell ref="L9:L10"/>
    <mergeCell ref="M9:M10"/>
    <mergeCell ref="N9:N10"/>
    <mergeCell ref="O9:O10"/>
    <mergeCell ref="P9:P10"/>
    <mergeCell ref="Q9:Q10"/>
    <mergeCell ref="R9:R10"/>
    <mergeCell ref="S9:S10"/>
    <mergeCell ref="T9:T10"/>
    <mergeCell ref="V10:X10"/>
    <mergeCell ref="C11:C13"/>
    <mergeCell ref="D11:D13"/>
    <mergeCell ref="E11:E13"/>
    <mergeCell ref="F11:G11"/>
    <mergeCell ref="V11:X12"/>
    <mergeCell ref="B12:B13"/>
    <mergeCell ref="F12:G12"/>
    <mergeCell ref="F13:G13"/>
    <mergeCell ref="C14:C16"/>
    <mergeCell ref="D14:D16"/>
    <mergeCell ref="E14:E16"/>
    <mergeCell ref="F14:G14"/>
    <mergeCell ref="V14:X15"/>
    <mergeCell ref="B15:B16"/>
    <mergeCell ref="F15:G15"/>
    <mergeCell ref="F16:G16"/>
    <mergeCell ref="C17:C19"/>
    <mergeCell ref="D17:D19"/>
    <mergeCell ref="E17:E19"/>
    <mergeCell ref="F17:G17"/>
    <mergeCell ref="V17:X18"/>
    <mergeCell ref="B18:B19"/>
    <mergeCell ref="F18:G18"/>
    <mergeCell ref="F19:G19"/>
    <mergeCell ref="C20:C22"/>
    <mergeCell ref="D20:D22"/>
    <mergeCell ref="E20:E22"/>
    <mergeCell ref="F20:G20"/>
    <mergeCell ref="V20:X21"/>
    <mergeCell ref="B21:B22"/>
    <mergeCell ref="F21:G21"/>
    <mergeCell ref="F22:G22"/>
    <mergeCell ref="C23:C25"/>
    <mergeCell ref="D23:D25"/>
    <mergeCell ref="E23:E25"/>
    <mergeCell ref="F23:G23"/>
    <mergeCell ref="V23:X24"/>
    <mergeCell ref="B24:B25"/>
    <mergeCell ref="F24:G24"/>
    <mergeCell ref="F25:G25"/>
    <mergeCell ref="H26:S26"/>
    <mergeCell ref="V26:X26"/>
    <mergeCell ref="B27:X27"/>
    <mergeCell ref="B28:X29"/>
    <mergeCell ref="B30:X30"/>
    <mergeCell ref="B31:X31"/>
    <mergeCell ref="B32:X32"/>
  </mergeCells>
  <dataValidations count="4">
    <dataValidation allowBlank="true" error="整数で入力ください。小数点以下の数値や数式は入力不可。" errorStyle="stop" operator="between" showDropDown="false" showErrorMessage="true" showInputMessage="false" sqref="H11:S11 H14:S14 H17:S17 H20:S20 H23:S23" type="whole">
      <formula1>0</formula1>
      <formula2>350000</formula2>
    </dataValidation>
    <dataValidation allowBlank="true" errorStyle="stop" operator="between" showDropDown="false" showErrorMessage="true" showInputMessage="false" sqref="E6" type="list">
      <formula1>$AD$32:$AH$32</formula1>
      <formula2>0</formula2>
    </dataValidation>
    <dataValidation allowBlank="true" errorStyle="stop" operator="between" showDropDown="false" showErrorMessage="true" showInputMessage="false" sqref="E5" type="list">
      <formula1>$AB$34:$AB$36</formula1>
      <formula2>0</formula2>
    </dataValidation>
    <dataValidation allowBlank="true" errorStyle="stop" operator="between" showDropDown="false" showErrorMessage="true" showInputMessage="false" sqref="C11:C25" type="list">
      <formula1>$AB$40:$AB$46</formula1>
      <formula2>0</formula2>
    </dataValidation>
  </dataValidations>
  <printOptions headings="false" gridLines="false" gridLinesSet="true" horizontalCentered="true" verticalCentered="false"/>
  <pageMargins left="0.196527777777778" right="0.196527777777778" top="0.284722222222222" bottom="0.196527777777778" header="0"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AT4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E5" activeCellId="0" sqref="E5:G5"/>
    </sheetView>
  </sheetViews>
  <sheetFormatPr defaultColWidth="8.9921875" defaultRowHeight="24" zeroHeight="false" outlineLevelRow="0" outlineLevelCol="0"/>
  <cols>
    <col collapsed="false" customWidth="true" hidden="false" outlineLevel="0" max="1" min="1" style="40" width="2.99"/>
    <col collapsed="false" customWidth="true" hidden="false" outlineLevel="0" max="2" min="2" style="40" width="10.36"/>
    <col collapsed="false" customWidth="true" hidden="false" outlineLevel="0" max="3" min="3" style="40" width="5.9"/>
    <col collapsed="false" customWidth="true" hidden="true" outlineLevel="0" max="4" min="4" style="41" width="4.99"/>
    <col collapsed="false" customWidth="true" hidden="false" outlineLevel="0" max="5" min="5" style="40" width="7.08"/>
    <col collapsed="false" customWidth="true" hidden="false" outlineLevel="0" max="7" min="6" style="40" width="6.08"/>
    <col collapsed="false" customWidth="true" hidden="false" outlineLevel="0" max="19" min="8" style="40" width="7.08"/>
    <col collapsed="false" customWidth="true" hidden="false" outlineLevel="0" max="20" min="20" style="40" width="9.72"/>
    <col collapsed="false" customWidth="true" hidden="true" outlineLevel="0" max="21" min="21" style="40" width="9.72"/>
    <col collapsed="false" customWidth="true" hidden="false" outlineLevel="0" max="22" min="22" style="40" width="7.72"/>
    <col collapsed="false" customWidth="true" hidden="false" outlineLevel="0" max="23" min="23" style="40" width="3.26"/>
    <col collapsed="false" customWidth="true" hidden="false" outlineLevel="0" max="24" min="24" style="40" width="9.99"/>
    <col collapsed="false" customWidth="true" hidden="false" outlineLevel="0" max="25" min="25" style="40" width="3.45"/>
    <col collapsed="false" customWidth="true" hidden="false" outlineLevel="0" max="27" min="26" style="40" width="6.63"/>
    <col collapsed="false" customWidth="true" hidden="false" outlineLevel="0" max="28" min="28" style="40" width="6.36"/>
    <col collapsed="false" customWidth="true" hidden="false" outlineLevel="0" max="29" min="29" style="40" width="2.63"/>
    <col collapsed="false" customWidth="true" hidden="false" outlineLevel="0" max="34" min="30" style="40" width="4.45"/>
    <col collapsed="false" customWidth="true" hidden="false" outlineLevel="0" max="36" min="35" style="40" width="6.63"/>
    <col collapsed="false" customWidth="true" hidden="false" outlineLevel="0" max="37" min="37" style="40" width="4.72"/>
    <col collapsed="false" customWidth="true" hidden="false" outlineLevel="0" max="38" min="38" style="40" width="4.45"/>
    <col collapsed="false" customWidth="true" hidden="false" outlineLevel="0" max="39" min="39" style="40" width="3.45"/>
    <col collapsed="false" customWidth="true" hidden="false" outlineLevel="0" max="46" min="40" style="40" width="7.45"/>
    <col collapsed="false" customWidth="false" hidden="false" outlineLevel="0" max="257" min="47" style="40" width="8.99"/>
  </cols>
  <sheetData>
    <row r="1" customFormat="false" ht="15" hidden="false" customHeight="true" outlineLevel="0" collapsed="false">
      <c r="B1" s="42" t="s">
        <v>33</v>
      </c>
    </row>
    <row r="2" customFormat="false" ht="20.25" hidden="false" customHeight="true" outlineLevel="0" collapsed="false">
      <c r="B2" s="43" t="s">
        <v>34</v>
      </c>
      <c r="C2" s="44"/>
      <c r="D2" s="45"/>
      <c r="E2" s="44"/>
      <c r="F2" s="44"/>
      <c r="G2" s="44"/>
      <c r="H2" s="44"/>
      <c r="I2" s="44"/>
      <c r="J2" s="46"/>
      <c r="K2" s="46"/>
      <c r="L2" s="46"/>
      <c r="M2" s="46"/>
      <c r="N2" s="46"/>
      <c r="O2" s="46"/>
      <c r="P2" s="46"/>
      <c r="Q2" s="46"/>
      <c r="R2" s="46"/>
      <c r="S2" s="46"/>
      <c r="T2" s="46"/>
      <c r="U2" s="46"/>
      <c r="V2" s="46"/>
      <c r="W2" s="46"/>
      <c r="X2" s="46"/>
      <c r="Y2" s="46"/>
      <c r="AB2" s="47"/>
      <c r="AC2" s="47"/>
    </row>
    <row r="3" customFormat="false" ht="3.75" hidden="false" customHeight="true" outlineLevel="0" collapsed="false">
      <c r="B3" s="48"/>
      <c r="C3" s="48"/>
      <c r="D3" s="49"/>
      <c r="E3" s="48"/>
      <c r="F3" s="48"/>
      <c r="G3" s="48"/>
      <c r="H3" s="48"/>
      <c r="I3" s="48"/>
      <c r="J3" s="50"/>
      <c r="K3" s="50"/>
      <c r="L3" s="50"/>
      <c r="M3" s="50"/>
      <c r="N3" s="50"/>
      <c r="O3" s="50"/>
      <c r="P3" s="50"/>
      <c r="Q3" s="50"/>
      <c r="R3" s="50"/>
      <c r="S3" s="50"/>
      <c r="T3" s="50"/>
      <c r="U3" s="50"/>
      <c r="V3" s="50"/>
      <c r="W3" s="50"/>
      <c r="X3" s="51"/>
      <c r="Y3" s="51"/>
      <c r="Z3" s="44"/>
      <c r="AA3" s="44"/>
    </row>
    <row r="4" customFormat="false" ht="24" hidden="false" customHeight="true" outlineLevel="0" collapsed="false">
      <c r="B4" s="52" t="s">
        <v>23</v>
      </c>
      <c r="C4" s="52"/>
      <c r="D4" s="53" t="e">
        <f aca="false">INDEX(AD34:AH36,D5,D6-1)</f>
        <v>#N/A</v>
      </c>
      <c r="E4" s="54"/>
      <c r="F4" s="54"/>
      <c r="G4" s="54"/>
      <c r="H4" s="55"/>
      <c r="I4" s="56"/>
      <c r="J4" s="47"/>
      <c r="K4" s="57" t="s">
        <v>7</v>
      </c>
      <c r="L4" s="57"/>
      <c r="M4" s="52" t="n">
        <f aca="false">COUNTIF(V11:V25,"&gt;0")</f>
        <v>0</v>
      </c>
      <c r="N4" s="52"/>
      <c r="O4" s="47"/>
      <c r="P4" s="47"/>
      <c r="Q4" s="47"/>
      <c r="R4" s="47"/>
      <c r="S4" s="47"/>
      <c r="T4" s="47"/>
      <c r="U4" s="47"/>
      <c r="V4" s="47"/>
      <c r="W4" s="47"/>
      <c r="Y4" s="47"/>
      <c r="Z4" s="56"/>
    </row>
    <row r="5" customFormat="false" ht="24" hidden="false" customHeight="true" outlineLevel="0" collapsed="false">
      <c r="B5" s="58" t="s">
        <v>35</v>
      </c>
      <c r="C5" s="58"/>
      <c r="D5" s="59" t="e">
        <f aca="false">VLOOKUP(E5,AB34:AC36,2,FALSE())</f>
        <v>#N/A</v>
      </c>
      <c r="E5" s="60"/>
      <c r="F5" s="60"/>
      <c r="G5" s="60"/>
      <c r="H5" s="55"/>
      <c r="I5" s="56"/>
      <c r="J5" s="47"/>
      <c r="K5" s="57" t="s">
        <v>36</v>
      </c>
      <c r="L5" s="57"/>
      <c r="M5" s="61" t="n">
        <f aca="false">V26</f>
        <v>0</v>
      </c>
      <c r="N5" s="61"/>
      <c r="O5" s="47"/>
      <c r="P5" s="47"/>
      <c r="Q5" s="47"/>
      <c r="R5" s="47"/>
      <c r="S5" s="47"/>
      <c r="T5" s="47"/>
      <c r="U5" s="47"/>
      <c r="V5" s="47"/>
      <c r="W5" s="47"/>
      <c r="X5" s="47"/>
      <c r="Y5" s="47"/>
      <c r="Z5" s="56"/>
      <c r="AA5" s="62"/>
    </row>
    <row r="6" customFormat="false" ht="24" hidden="false" customHeight="true" outlineLevel="0" collapsed="false">
      <c r="B6" s="52" t="s">
        <v>37</v>
      </c>
      <c r="C6" s="52"/>
      <c r="D6" s="53" t="e">
        <f aca="false">LOOKUP(E6,AD32:AH32,AD33:AH33)</f>
        <v>#N/A</v>
      </c>
      <c r="E6" s="54"/>
      <c r="F6" s="54"/>
      <c r="G6" s="54"/>
      <c r="H6" s="55"/>
      <c r="I6" s="56"/>
      <c r="J6" s="47"/>
      <c r="K6" s="47"/>
      <c r="L6" s="47"/>
      <c r="M6" s="47"/>
      <c r="N6" s="47"/>
      <c r="O6" s="47"/>
      <c r="P6" s="47"/>
      <c r="Q6" s="47"/>
      <c r="R6" s="47"/>
      <c r="S6" s="47"/>
      <c r="T6" s="47"/>
      <c r="U6" s="47"/>
      <c r="V6" s="47"/>
      <c r="W6" s="47"/>
      <c r="X6" s="63" t="s">
        <v>38</v>
      </c>
      <c r="Y6" s="47"/>
      <c r="Z6" s="56"/>
      <c r="AA6" s="62"/>
    </row>
    <row r="7" customFormat="false" ht="9.75" hidden="false" customHeight="true" outlineLevel="0" collapsed="false">
      <c r="B7" s="64"/>
      <c r="C7" s="64"/>
      <c r="D7" s="65"/>
      <c r="E7" s="64"/>
      <c r="F7" s="56"/>
      <c r="G7" s="56"/>
      <c r="H7" s="56"/>
      <c r="I7" s="56"/>
      <c r="J7" s="47"/>
      <c r="K7" s="47"/>
      <c r="L7" s="47"/>
      <c r="M7" s="47"/>
      <c r="N7" s="47"/>
      <c r="O7" s="47"/>
      <c r="P7" s="47"/>
      <c r="Q7" s="47"/>
      <c r="R7" s="47"/>
      <c r="S7" s="47"/>
      <c r="T7" s="47"/>
      <c r="U7" s="47"/>
      <c r="V7" s="47"/>
      <c r="W7" s="47"/>
      <c r="X7" s="47"/>
      <c r="Y7" s="47"/>
      <c r="Z7" s="56"/>
      <c r="AA7" s="62"/>
    </row>
    <row r="8" customFormat="false" ht="12.75" hidden="false" customHeight="true" outlineLevel="0" collapsed="false">
      <c r="B8" s="66" t="s">
        <v>39</v>
      </c>
      <c r="C8" s="67" t="s">
        <v>40</v>
      </c>
      <c r="D8" s="68"/>
      <c r="E8" s="67" t="s">
        <v>41</v>
      </c>
      <c r="F8" s="69"/>
      <c r="G8" s="69"/>
      <c r="H8" s="70"/>
      <c r="I8" s="70"/>
      <c r="J8" s="70"/>
      <c r="K8" s="70"/>
      <c r="L8" s="70"/>
      <c r="M8" s="70"/>
      <c r="N8" s="70"/>
      <c r="O8" s="70"/>
      <c r="P8" s="70"/>
      <c r="Q8" s="70"/>
      <c r="R8" s="70"/>
      <c r="S8" s="70"/>
      <c r="T8" s="70"/>
      <c r="U8" s="71"/>
      <c r="V8" s="72" t="s">
        <v>42</v>
      </c>
      <c r="W8" s="72"/>
      <c r="X8" s="72"/>
    </row>
    <row r="9" customFormat="false" ht="12.75" hidden="false" customHeight="true" outlineLevel="0" collapsed="false">
      <c r="B9" s="73" t="s">
        <v>43</v>
      </c>
      <c r="C9" s="67"/>
      <c r="D9" s="74"/>
      <c r="E9" s="67"/>
      <c r="F9" s="69"/>
      <c r="G9" s="69"/>
      <c r="H9" s="75" t="s">
        <v>44</v>
      </c>
      <c r="I9" s="75" t="s">
        <v>45</v>
      </c>
      <c r="J9" s="75" t="s">
        <v>46</v>
      </c>
      <c r="K9" s="75" t="s">
        <v>47</v>
      </c>
      <c r="L9" s="75" t="s">
        <v>48</v>
      </c>
      <c r="M9" s="75" t="s">
        <v>49</v>
      </c>
      <c r="N9" s="75" t="s">
        <v>50</v>
      </c>
      <c r="O9" s="75" t="s">
        <v>51</v>
      </c>
      <c r="P9" s="75" t="s">
        <v>52</v>
      </c>
      <c r="Q9" s="75" t="s">
        <v>53</v>
      </c>
      <c r="R9" s="75" t="s">
        <v>54</v>
      </c>
      <c r="S9" s="76" t="s">
        <v>55</v>
      </c>
      <c r="T9" s="77" t="s">
        <v>32</v>
      </c>
      <c r="U9" s="78"/>
      <c r="V9" s="72"/>
      <c r="W9" s="72"/>
      <c r="X9" s="72"/>
    </row>
    <row r="10" customFormat="false" ht="15" hidden="false" customHeight="true" outlineLevel="0" collapsed="false">
      <c r="B10" s="73"/>
      <c r="C10" s="67"/>
      <c r="D10" s="74"/>
      <c r="E10" s="67"/>
      <c r="F10" s="69"/>
      <c r="G10" s="69"/>
      <c r="H10" s="75"/>
      <c r="I10" s="75"/>
      <c r="J10" s="75"/>
      <c r="K10" s="75"/>
      <c r="L10" s="75"/>
      <c r="M10" s="75"/>
      <c r="N10" s="75"/>
      <c r="O10" s="75"/>
      <c r="P10" s="75"/>
      <c r="Q10" s="75"/>
      <c r="R10" s="75"/>
      <c r="S10" s="76"/>
      <c r="T10" s="77"/>
      <c r="U10" s="79"/>
      <c r="V10" s="80" t="s">
        <v>56</v>
      </c>
      <c r="W10" s="80"/>
      <c r="X10" s="80"/>
    </row>
    <row r="11" customFormat="false" ht="21.75" hidden="false" customHeight="true" outlineLevel="0" collapsed="false">
      <c r="B11" s="81"/>
      <c r="C11" s="82"/>
      <c r="D11" s="83" t="e">
        <f aca="false">VLOOKUP(C11,$AB$40:$AC$46,2,FALSE())</f>
        <v>#N/A</v>
      </c>
      <c r="E11" s="84" t="e">
        <f aca="false">INDEX($AN$34:$AT$48,$D$4,D11+1)</f>
        <v>#N/A</v>
      </c>
      <c r="F11" s="85" t="s">
        <v>57</v>
      </c>
      <c r="G11" s="85"/>
      <c r="H11" s="86"/>
      <c r="I11" s="86"/>
      <c r="J11" s="86"/>
      <c r="K11" s="86"/>
      <c r="L11" s="86"/>
      <c r="M11" s="86"/>
      <c r="N11" s="86"/>
      <c r="O11" s="86"/>
      <c r="P11" s="86"/>
      <c r="Q11" s="86"/>
      <c r="R11" s="86"/>
      <c r="S11" s="103"/>
      <c r="T11" s="87" t="n">
        <f aca="false">SUM(H11:S11)</f>
        <v>0</v>
      </c>
      <c r="U11" s="88" t="e">
        <f aca="false">IF(V11&gt;0,T11,0)</f>
        <v>#N/A</v>
      </c>
      <c r="V11" s="89" t="e">
        <f aca="false">IF(E11*T13-T12&gt;0,E11*T13-T12,0)</f>
        <v>#N/A</v>
      </c>
      <c r="W11" s="89"/>
      <c r="X11" s="89"/>
    </row>
    <row r="12" customFormat="false" ht="26.25" hidden="false" customHeight="true" outlineLevel="0" collapsed="false">
      <c r="B12" s="90"/>
      <c r="C12" s="82"/>
      <c r="D12" s="83"/>
      <c r="E12" s="84"/>
      <c r="F12" s="91" t="s">
        <v>58</v>
      </c>
      <c r="G12" s="91"/>
      <c r="H12" s="92" t="e">
        <f aca="false">MIN($E$11*H13,H11)</f>
        <v>#N/A</v>
      </c>
      <c r="I12" s="92" t="e">
        <f aca="false">MIN($E$11*I13,I11)</f>
        <v>#N/A</v>
      </c>
      <c r="J12" s="92" t="e">
        <f aca="false">MIN($E$11*J13,J11)</f>
        <v>#N/A</v>
      </c>
      <c r="K12" s="92" t="e">
        <f aca="false">MIN($E$11*K13,K11)</f>
        <v>#N/A</v>
      </c>
      <c r="L12" s="92" t="e">
        <f aca="false">MIN($E$11*L13,L11)</f>
        <v>#N/A</v>
      </c>
      <c r="M12" s="93" t="e">
        <f aca="false">MIN($E$11*M13,M11)</f>
        <v>#N/A</v>
      </c>
      <c r="N12" s="92" t="e">
        <f aca="false">MIN($E$11*N13,N11)</f>
        <v>#N/A</v>
      </c>
      <c r="O12" s="92" t="e">
        <f aca="false">MIN($E$11*O13,O11)</f>
        <v>#N/A</v>
      </c>
      <c r="P12" s="92" t="e">
        <f aca="false">MIN($E$11*P13,P11)</f>
        <v>#N/A</v>
      </c>
      <c r="Q12" s="92" t="e">
        <f aca="false">MIN($E$11*Q13,Q11)</f>
        <v>#N/A</v>
      </c>
      <c r="R12" s="92" t="e">
        <f aca="false">MIN($E$11*R13,R11)</f>
        <v>#N/A</v>
      </c>
      <c r="S12" s="93" t="e">
        <f aca="false">MIN($E$11*S13,S11)</f>
        <v>#N/A</v>
      </c>
      <c r="T12" s="94" t="n">
        <f aca="false">SUMIF(H12:S12,"&gt;=0",H12:S12)</f>
        <v>0</v>
      </c>
      <c r="U12" s="95"/>
      <c r="V12" s="89"/>
      <c r="W12" s="89"/>
      <c r="X12" s="89"/>
    </row>
    <row r="13" customFormat="false" ht="21" hidden="false" customHeight="true" outlineLevel="0" collapsed="false">
      <c r="B13" s="90"/>
      <c r="C13" s="82"/>
      <c r="D13" s="83"/>
      <c r="E13" s="84"/>
      <c r="F13" s="96" t="s">
        <v>59</v>
      </c>
      <c r="G13" s="96"/>
      <c r="H13" s="97"/>
      <c r="I13" s="97"/>
      <c r="J13" s="97"/>
      <c r="K13" s="97"/>
      <c r="L13" s="97"/>
      <c r="M13" s="105"/>
      <c r="N13" s="105"/>
      <c r="O13" s="105"/>
      <c r="P13" s="105"/>
      <c r="Q13" s="105"/>
      <c r="R13" s="105"/>
      <c r="S13" s="106"/>
      <c r="T13" s="98" t="n">
        <f aca="false">SUM(H13:S13)</f>
        <v>0</v>
      </c>
      <c r="U13" s="99"/>
      <c r="V13" s="100" t="s">
        <v>60</v>
      </c>
      <c r="W13" s="101" t="s">
        <v>61</v>
      </c>
      <c r="X13" s="102" t="s">
        <v>60</v>
      </c>
    </row>
    <row r="14" customFormat="false" ht="21.75" hidden="false" customHeight="true" outlineLevel="0" collapsed="false">
      <c r="B14" s="81"/>
      <c r="C14" s="82"/>
      <c r="D14" s="83" t="e">
        <f aca="false">VLOOKUP(C14,$AB$40:$AC$46,2,FALSE())</f>
        <v>#N/A</v>
      </c>
      <c r="E14" s="84" t="e">
        <f aca="false">INDEX($AN$34:$AT$48,$D$4,D14+1)</f>
        <v>#N/A</v>
      </c>
      <c r="F14" s="85" t="s">
        <v>57</v>
      </c>
      <c r="G14" s="85"/>
      <c r="H14" s="86"/>
      <c r="I14" s="86"/>
      <c r="J14" s="86"/>
      <c r="K14" s="86"/>
      <c r="L14" s="86"/>
      <c r="M14" s="103"/>
      <c r="N14" s="86"/>
      <c r="O14" s="86"/>
      <c r="P14" s="86"/>
      <c r="Q14" s="86"/>
      <c r="R14" s="86"/>
      <c r="S14" s="103"/>
      <c r="T14" s="87" t="n">
        <f aca="false">SUM(H14:S14)</f>
        <v>0</v>
      </c>
      <c r="U14" s="88" t="e">
        <f aca="false">IF(V14&gt;0,T14,0)</f>
        <v>#N/A</v>
      </c>
      <c r="V14" s="104" t="e">
        <f aca="false">IF(E14*T16-T15&gt;0,E14*T16-T15,0)</f>
        <v>#N/A</v>
      </c>
      <c r="W14" s="104"/>
      <c r="X14" s="104"/>
    </row>
    <row r="15" customFormat="false" ht="26.25" hidden="false" customHeight="true" outlineLevel="0" collapsed="false">
      <c r="B15" s="90"/>
      <c r="C15" s="82"/>
      <c r="D15" s="83"/>
      <c r="E15" s="84"/>
      <c r="F15" s="91" t="s">
        <v>58</v>
      </c>
      <c r="G15" s="91"/>
      <c r="H15" s="92" t="e">
        <f aca="false">MIN($E$14*H16,H14)</f>
        <v>#N/A</v>
      </c>
      <c r="I15" s="92" t="e">
        <f aca="false">MIN($E$14*I16,I14)</f>
        <v>#N/A</v>
      </c>
      <c r="J15" s="92" t="e">
        <f aca="false">MIN($E$14*J16,J14)</f>
        <v>#N/A</v>
      </c>
      <c r="K15" s="92" t="e">
        <f aca="false">MIN($E$14*K16,K14)</f>
        <v>#N/A</v>
      </c>
      <c r="L15" s="92" t="e">
        <f aca="false">MIN($E$14*L16,L14)</f>
        <v>#N/A</v>
      </c>
      <c r="M15" s="93" t="e">
        <f aca="false">MIN($E$14*M16,M14)</f>
        <v>#N/A</v>
      </c>
      <c r="N15" s="92" t="e">
        <f aca="false">MIN($E$14*N16,N14)</f>
        <v>#N/A</v>
      </c>
      <c r="O15" s="92" t="e">
        <f aca="false">MIN($E$14*O16,O14)</f>
        <v>#N/A</v>
      </c>
      <c r="P15" s="92" t="e">
        <f aca="false">MIN($E$14*P16,P14)</f>
        <v>#N/A</v>
      </c>
      <c r="Q15" s="92" t="e">
        <f aca="false">MIN($E$14*Q16,Q14)</f>
        <v>#N/A</v>
      </c>
      <c r="R15" s="92" t="e">
        <f aca="false">MIN($E$14*R16,R14)</f>
        <v>#N/A</v>
      </c>
      <c r="S15" s="93" t="e">
        <f aca="false">MIN($E$14*S16,S14)</f>
        <v>#N/A</v>
      </c>
      <c r="T15" s="94" t="n">
        <f aca="false">SUMIF(H15:S15,"&gt;=0",H15:S15)</f>
        <v>0</v>
      </c>
      <c r="U15" s="95"/>
      <c r="V15" s="104"/>
      <c r="W15" s="104"/>
      <c r="X15" s="104"/>
    </row>
    <row r="16" customFormat="false" ht="21" hidden="false" customHeight="true" outlineLevel="0" collapsed="false">
      <c r="B16" s="90"/>
      <c r="C16" s="82"/>
      <c r="D16" s="83"/>
      <c r="E16" s="84"/>
      <c r="F16" s="96" t="s">
        <v>59</v>
      </c>
      <c r="G16" s="96"/>
      <c r="H16" s="97"/>
      <c r="I16" s="97"/>
      <c r="J16" s="97"/>
      <c r="K16" s="97"/>
      <c r="L16" s="97"/>
      <c r="M16" s="105"/>
      <c r="N16" s="105"/>
      <c r="O16" s="105"/>
      <c r="P16" s="105"/>
      <c r="Q16" s="105"/>
      <c r="R16" s="105"/>
      <c r="S16" s="106"/>
      <c r="T16" s="98" t="n">
        <f aca="false">SUM(H16:S16)</f>
        <v>0</v>
      </c>
      <c r="U16" s="99"/>
      <c r="V16" s="100" t="s">
        <v>60</v>
      </c>
      <c r="W16" s="101" t="s">
        <v>61</v>
      </c>
      <c r="X16" s="102" t="s">
        <v>60</v>
      </c>
    </row>
    <row r="17" customFormat="false" ht="21.75" hidden="false" customHeight="true" outlineLevel="0" collapsed="false">
      <c r="B17" s="81"/>
      <c r="C17" s="107"/>
      <c r="D17" s="108" t="e">
        <f aca="false">VLOOKUP(C17,$AB$40:$AC$46,2,FALSE())</f>
        <v>#N/A</v>
      </c>
      <c r="E17" s="109" t="e">
        <f aca="false">INDEX($AN$34:$AT$48,$D$4,D17+1)</f>
        <v>#N/A</v>
      </c>
      <c r="F17" s="85" t="s">
        <v>57</v>
      </c>
      <c r="G17" s="85"/>
      <c r="H17" s="86"/>
      <c r="I17" s="86"/>
      <c r="J17" s="86"/>
      <c r="K17" s="86"/>
      <c r="L17" s="86"/>
      <c r="M17" s="103"/>
      <c r="N17" s="86"/>
      <c r="O17" s="86"/>
      <c r="P17" s="86"/>
      <c r="Q17" s="86"/>
      <c r="R17" s="86"/>
      <c r="S17" s="103"/>
      <c r="T17" s="87" t="n">
        <f aca="false">SUM(H17:S17)</f>
        <v>0</v>
      </c>
      <c r="U17" s="88" t="e">
        <f aca="false">IF(V17&gt;0,T17,0)</f>
        <v>#N/A</v>
      </c>
      <c r="V17" s="104" t="e">
        <f aca="false">IF(E17*T19-T18&gt;0,E17*T19-T18,0)</f>
        <v>#N/A</v>
      </c>
      <c r="W17" s="104"/>
      <c r="X17" s="104"/>
    </row>
    <row r="18" customFormat="false" ht="26.25" hidden="false" customHeight="true" outlineLevel="0" collapsed="false">
      <c r="B18" s="90"/>
      <c r="C18" s="107"/>
      <c r="D18" s="108"/>
      <c r="E18" s="109"/>
      <c r="F18" s="91" t="s">
        <v>58</v>
      </c>
      <c r="G18" s="91"/>
      <c r="H18" s="92" t="e">
        <f aca="false">MIN($E$17*H19,H17)</f>
        <v>#N/A</v>
      </c>
      <c r="I18" s="92" t="e">
        <f aca="false">MIN($E$17*I19,I17)</f>
        <v>#N/A</v>
      </c>
      <c r="J18" s="92" t="e">
        <f aca="false">MIN($E$17*J19,J17)</f>
        <v>#N/A</v>
      </c>
      <c r="K18" s="92" t="e">
        <f aca="false">MIN($E$17*K19,K17)</f>
        <v>#N/A</v>
      </c>
      <c r="L18" s="92" t="e">
        <f aca="false">MIN($E$17*L19,L17)</f>
        <v>#N/A</v>
      </c>
      <c r="M18" s="93" t="e">
        <f aca="false">MIN($E$17*M19,M17)</f>
        <v>#N/A</v>
      </c>
      <c r="N18" s="92" t="e">
        <f aca="false">MIN($E$17*N19,N17)</f>
        <v>#N/A</v>
      </c>
      <c r="O18" s="92" t="e">
        <f aca="false">MIN($E$17*O19,O17)</f>
        <v>#N/A</v>
      </c>
      <c r="P18" s="92" t="e">
        <f aca="false">MIN($E$17*P19,P17)</f>
        <v>#N/A</v>
      </c>
      <c r="Q18" s="92" t="e">
        <f aca="false">MIN($E$17*Q19,Q17)</f>
        <v>#N/A</v>
      </c>
      <c r="R18" s="92" t="e">
        <f aca="false">MIN($E$17*R19,R17)</f>
        <v>#N/A</v>
      </c>
      <c r="S18" s="93" t="e">
        <f aca="false">MIN($E$17*S19,S17)</f>
        <v>#N/A</v>
      </c>
      <c r="T18" s="94" t="n">
        <f aca="false">SUMIF(H18:S18,"&gt;=0",H18:S18)</f>
        <v>0</v>
      </c>
      <c r="U18" s="95"/>
      <c r="V18" s="104"/>
      <c r="W18" s="104"/>
      <c r="X18" s="104"/>
    </row>
    <row r="19" customFormat="false" ht="21" hidden="false" customHeight="true" outlineLevel="0" collapsed="false">
      <c r="B19" s="90"/>
      <c r="C19" s="107"/>
      <c r="D19" s="108"/>
      <c r="E19" s="109"/>
      <c r="F19" s="96" t="s">
        <v>59</v>
      </c>
      <c r="G19" s="96"/>
      <c r="H19" s="97"/>
      <c r="I19" s="97"/>
      <c r="J19" s="97"/>
      <c r="K19" s="97"/>
      <c r="L19" s="97"/>
      <c r="M19" s="105"/>
      <c r="N19" s="105"/>
      <c r="O19" s="105"/>
      <c r="P19" s="105"/>
      <c r="Q19" s="105"/>
      <c r="R19" s="105"/>
      <c r="S19" s="106"/>
      <c r="T19" s="98" t="n">
        <f aca="false">SUM(H19:S19)</f>
        <v>0</v>
      </c>
      <c r="U19" s="99"/>
      <c r="V19" s="100" t="s">
        <v>60</v>
      </c>
      <c r="W19" s="101" t="s">
        <v>61</v>
      </c>
      <c r="X19" s="102" t="s">
        <v>60</v>
      </c>
    </row>
    <row r="20" customFormat="false" ht="21.75" hidden="false" customHeight="true" outlineLevel="0" collapsed="false">
      <c r="B20" s="81"/>
      <c r="C20" s="82"/>
      <c r="D20" s="83" t="e">
        <f aca="false">VLOOKUP(C20,$AB$40:$AC$46,2,FALSE())</f>
        <v>#N/A</v>
      </c>
      <c r="E20" s="84" t="e">
        <f aca="false">INDEX($AN$34:$AT$48,$D$4,D20+1)</f>
        <v>#N/A</v>
      </c>
      <c r="F20" s="85" t="s">
        <v>57</v>
      </c>
      <c r="G20" s="85"/>
      <c r="H20" s="86"/>
      <c r="I20" s="86"/>
      <c r="J20" s="86"/>
      <c r="K20" s="86"/>
      <c r="L20" s="86"/>
      <c r="M20" s="103"/>
      <c r="N20" s="86"/>
      <c r="O20" s="86"/>
      <c r="P20" s="86"/>
      <c r="Q20" s="86"/>
      <c r="R20" s="86"/>
      <c r="S20" s="103"/>
      <c r="T20" s="87" t="n">
        <f aca="false">SUM(H20:S20)</f>
        <v>0</v>
      </c>
      <c r="U20" s="88" t="e">
        <f aca="false">IF(V20&gt;0,T20,0)</f>
        <v>#N/A</v>
      </c>
      <c r="V20" s="104" t="e">
        <f aca="false">IF(E20*T22-T21&gt;0,E20*T22-T21,0)</f>
        <v>#N/A</v>
      </c>
      <c r="W20" s="104"/>
      <c r="X20" s="104"/>
    </row>
    <row r="21" customFormat="false" ht="26.25" hidden="false" customHeight="true" outlineLevel="0" collapsed="false">
      <c r="B21" s="90"/>
      <c r="C21" s="82"/>
      <c r="D21" s="83"/>
      <c r="E21" s="84"/>
      <c r="F21" s="91" t="s">
        <v>58</v>
      </c>
      <c r="G21" s="91"/>
      <c r="H21" s="92" t="e">
        <f aca="false">MIN($E$20*H22,H20)</f>
        <v>#N/A</v>
      </c>
      <c r="I21" s="92" t="e">
        <f aca="false">MIN($E$20*I22,I20)</f>
        <v>#N/A</v>
      </c>
      <c r="J21" s="92" t="e">
        <f aca="false">MIN($E$20*J22,J20)</f>
        <v>#N/A</v>
      </c>
      <c r="K21" s="92" t="e">
        <f aca="false">MIN($E$20*K22,K20)</f>
        <v>#N/A</v>
      </c>
      <c r="L21" s="92" t="e">
        <f aca="false">MIN($E$20*L22,L20)</f>
        <v>#N/A</v>
      </c>
      <c r="M21" s="93" t="e">
        <f aca="false">MIN($E$20*M22,M20)</f>
        <v>#N/A</v>
      </c>
      <c r="N21" s="92" t="e">
        <f aca="false">MIN($E$20*N22,N20)</f>
        <v>#N/A</v>
      </c>
      <c r="O21" s="92" t="e">
        <f aca="false">MIN($E$20*O22,O20)</f>
        <v>#N/A</v>
      </c>
      <c r="P21" s="92" t="e">
        <f aca="false">MIN($E$20*P22,P20)</f>
        <v>#N/A</v>
      </c>
      <c r="Q21" s="92" t="e">
        <f aca="false">MIN($E$20*Q22,Q20)</f>
        <v>#N/A</v>
      </c>
      <c r="R21" s="92" t="e">
        <f aca="false">MIN($E$20*R22,R20)</f>
        <v>#N/A</v>
      </c>
      <c r="S21" s="93" t="e">
        <f aca="false">MIN($E$20*S22,S20)</f>
        <v>#N/A</v>
      </c>
      <c r="T21" s="94" t="n">
        <f aca="false">SUMIF(H21:S21,"&gt;=0",H21:S21)</f>
        <v>0</v>
      </c>
      <c r="U21" s="95"/>
      <c r="V21" s="104"/>
      <c r="W21" s="104"/>
      <c r="X21" s="104"/>
    </row>
    <row r="22" customFormat="false" ht="21" hidden="false" customHeight="true" outlineLevel="0" collapsed="false">
      <c r="B22" s="90"/>
      <c r="C22" s="82"/>
      <c r="D22" s="83"/>
      <c r="E22" s="84"/>
      <c r="F22" s="96" t="s">
        <v>59</v>
      </c>
      <c r="G22" s="96"/>
      <c r="H22" s="97"/>
      <c r="I22" s="97"/>
      <c r="J22" s="97"/>
      <c r="K22" s="97"/>
      <c r="L22" s="97"/>
      <c r="M22" s="105"/>
      <c r="N22" s="105"/>
      <c r="O22" s="105"/>
      <c r="P22" s="105"/>
      <c r="Q22" s="105"/>
      <c r="R22" s="105"/>
      <c r="S22" s="106"/>
      <c r="T22" s="98" t="n">
        <f aca="false">SUM(H22:S22)</f>
        <v>0</v>
      </c>
      <c r="U22" s="99"/>
      <c r="V22" s="100" t="s">
        <v>60</v>
      </c>
      <c r="W22" s="101" t="s">
        <v>61</v>
      </c>
      <c r="X22" s="102" t="s">
        <v>60</v>
      </c>
    </row>
    <row r="23" customFormat="false" ht="21.75" hidden="false" customHeight="true" outlineLevel="0" collapsed="false">
      <c r="B23" s="81"/>
      <c r="C23" s="82"/>
      <c r="D23" s="83" t="e">
        <f aca="false">VLOOKUP(C23,$AB$40:$AC$46,2,FALSE())</f>
        <v>#N/A</v>
      </c>
      <c r="E23" s="84" t="e">
        <f aca="false">INDEX($AN$34:$AT$48,$D$4,D23+1)</f>
        <v>#N/A</v>
      </c>
      <c r="F23" s="85" t="s">
        <v>57</v>
      </c>
      <c r="G23" s="85"/>
      <c r="H23" s="86"/>
      <c r="I23" s="86"/>
      <c r="J23" s="86"/>
      <c r="K23" s="86"/>
      <c r="L23" s="86"/>
      <c r="M23" s="103"/>
      <c r="N23" s="86"/>
      <c r="O23" s="86"/>
      <c r="P23" s="86"/>
      <c r="Q23" s="86"/>
      <c r="R23" s="86"/>
      <c r="S23" s="103"/>
      <c r="T23" s="87" t="n">
        <f aca="false">SUM(H23:S23)</f>
        <v>0</v>
      </c>
      <c r="U23" s="88" t="e">
        <f aca="false">IF(V23&gt;0,T23,0)</f>
        <v>#N/A</v>
      </c>
      <c r="V23" s="104" t="e">
        <f aca="false">IF(E23*T25-T24&gt;0,E23*T25-T24,0)</f>
        <v>#N/A</v>
      </c>
      <c r="W23" s="104"/>
      <c r="X23" s="104"/>
    </row>
    <row r="24" customFormat="false" ht="26.25" hidden="false" customHeight="true" outlineLevel="0" collapsed="false">
      <c r="B24" s="90"/>
      <c r="C24" s="82"/>
      <c r="D24" s="83"/>
      <c r="E24" s="84"/>
      <c r="F24" s="91" t="s">
        <v>58</v>
      </c>
      <c r="G24" s="91"/>
      <c r="H24" s="92" t="e">
        <f aca="false">MIN($E$23*H25,H23)</f>
        <v>#N/A</v>
      </c>
      <c r="I24" s="92" t="e">
        <f aca="false">MIN($E$23*I25,I23)</f>
        <v>#N/A</v>
      </c>
      <c r="J24" s="92" t="e">
        <f aca="false">MIN($E$23*J25,J23)</f>
        <v>#N/A</v>
      </c>
      <c r="K24" s="92" t="e">
        <f aca="false">MIN($E$23*K25,K23)</f>
        <v>#N/A</v>
      </c>
      <c r="L24" s="92" t="e">
        <f aca="false">MIN($E$23*L25,L23)</f>
        <v>#N/A</v>
      </c>
      <c r="M24" s="93" t="e">
        <f aca="false">MIN($E$23*M25,M23)</f>
        <v>#N/A</v>
      </c>
      <c r="N24" s="92" t="e">
        <f aca="false">MIN($E$23*N25,N23)</f>
        <v>#N/A</v>
      </c>
      <c r="O24" s="92" t="e">
        <f aca="false">MIN($E$23*O25,O23)</f>
        <v>#N/A</v>
      </c>
      <c r="P24" s="92" t="e">
        <f aca="false">MIN($E$23*P25,P23)</f>
        <v>#N/A</v>
      </c>
      <c r="Q24" s="92" t="e">
        <f aca="false">MIN($E$23*Q25,Q23)</f>
        <v>#N/A</v>
      </c>
      <c r="R24" s="92" t="e">
        <f aca="false">MIN($E$23*R25,R23)</f>
        <v>#N/A</v>
      </c>
      <c r="S24" s="93" t="e">
        <f aca="false">MIN($E$23*S25,S23)</f>
        <v>#N/A</v>
      </c>
      <c r="T24" s="94" t="n">
        <f aca="false">SUMIF(H24:S24,"&gt;=0",H24:S24)</f>
        <v>0</v>
      </c>
      <c r="U24" s="95"/>
      <c r="V24" s="104"/>
      <c r="W24" s="104"/>
      <c r="X24" s="104"/>
    </row>
    <row r="25" customFormat="false" ht="21" hidden="false" customHeight="true" outlineLevel="0" collapsed="false">
      <c r="B25" s="90"/>
      <c r="C25" s="82"/>
      <c r="D25" s="83"/>
      <c r="E25" s="84"/>
      <c r="F25" s="96" t="s">
        <v>59</v>
      </c>
      <c r="G25" s="96"/>
      <c r="H25" s="97"/>
      <c r="I25" s="97"/>
      <c r="J25" s="97"/>
      <c r="K25" s="97"/>
      <c r="L25" s="97"/>
      <c r="M25" s="105"/>
      <c r="N25" s="105"/>
      <c r="O25" s="105"/>
      <c r="P25" s="105"/>
      <c r="Q25" s="105"/>
      <c r="R25" s="105"/>
      <c r="S25" s="106"/>
      <c r="T25" s="98" t="n">
        <f aca="false">SUM(H25:S25)</f>
        <v>0</v>
      </c>
      <c r="U25" s="99"/>
      <c r="V25" s="100" t="s">
        <v>60</v>
      </c>
      <c r="W25" s="101" t="s">
        <v>61</v>
      </c>
      <c r="X25" s="102" t="s">
        <v>60</v>
      </c>
    </row>
    <row r="26" s="48" customFormat="true" ht="18.75" hidden="false" customHeight="true" outlineLevel="0" collapsed="false">
      <c r="B26" s="110" t="s">
        <v>62</v>
      </c>
      <c r="C26" s="51"/>
      <c r="D26" s="111"/>
      <c r="E26" s="51"/>
      <c r="F26" s="112"/>
      <c r="G26" s="112"/>
      <c r="H26" s="113" t="s">
        <v>63</v>
      </c>
      <c r="I26" s="113"/>
      <c r="J26" s="113"/>
      <c r="K26" s="113"/>
      <c r="L26" s="113"/>
      <c r="M26" s="113"/>
      <c r="N26" s="113"/>
      <c r="O26" s="113"/>
      <c r="P26" s="113"/>
      <c r="Q26" s="113"/>
      <c r="R26" s="113"/>
      <c r="S26" s="113"/>
      <c r="T26" s="114" t="n">
        <f aca="false">T11+T14+T17+T20+T23</f>
        <v>0</v>
      </c>
      <c r="U26" s="115"/>
      <c r="V26" s="116" t="n">
        <f aca="false">SUMIF(V11:X25,"&gt;=0",V11:X25)</f>
        <v>0</v>
      </c>
      <c r="W26" s="116"/>
      <c r="X26" s="116"/>
      <c r="Y26" s="56"/>
    </row>
    <row r="27" s="117" customFormat="true" ht="14.15" hidden="false" customHeight="true" outlineLevel="0" collapsed="false">
      <c r="B27" s="118" t="s">
        <v>64</v>
      </c>
      <c r="C27" s="118"/>
      <c r="D27" s="118"/>
      <c r="E27" s="118"/>
      <c r="F27" s="118"/>
      <c r="G27" s="118"/>
      <c r="H27" s="118"/>
      <c r="I27" s="118"/>
      <c r="J27" s="118"/>
      <c r="K27" s="118"/>
      <c r="L27" s="118"/>
      <c r="M27" s="118"/>
      <c r="N27" s="118"/>
      <c r="O27" s="118"/>
      <c r="P27" s="118"/>
      <c r="Q27" s="118"/>
      <c r="R27" s="118"/>
      <c r="S27" s="118"/>
      <c r="T27" s="118"/>
      <c r="U27" s="118"/>
      <c r="V27" s="118"/>
      <c r="W27" s="118"/>
      <c r="X27" s="118"/>
      <c r="Y27" s="119"/>
    </row>
    <row r="28" s="117" customFormat="true" ht="14.15" hidden="false" customHeight="true" outlineLevel="0" collapsed="false">
      <c r="B28" s="120" t="s">
        <v>65</v>
      </c>
      <c r="C28" s="120"/>
      <c r="D28" s="120"/>
      <c r="E28" s="120"/>
      <c r="F28" s="120"/>
      <c r="G28" s="120"/>
      <c r="H28" s="120"/>
      <c r="I28" s="120"/>
      <c r="J28" s="120"/>
      <c r="K28" s="120"/>
      <c r="L28" s="120"/>
      <c r="M28" s="120"/>
      <c r="N28" s="120"/>
      <c r="O28" s="120"/>
      <c r="P28" s="120"/>
      <c r="Q28" s="120"/>
      <c r="R28" s="120"/>
      <c r="S28" s="120"/>
      <c r="T28" s="120"/>
      <c r="U28" s="120"/>
      <c r="V28" s="120"/>
      <c r="W28" s="120"/>
      <c r="X28" s="120"/>
      <c r="Y28" s="119"/>
    </row>
    <row r="29" s="117" customFormat="true" ht="14.15" hidden="false" customHeight="true" outlineLevel="0" collapsed="false">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19"/>
    </row>
    <row r="30" s="110" customFormat="true" ht="14.15" hidden="false" customHeight="true" outlineLevel="0" collapsed="false">
      <c r="B30" s="121" t="s">
        <v>66</v>
      </c>
      <c r="C30" s="121"/>
      <c r="D30" s="121"/>
      <c r="E30" s="121"/>
      <c r="F30" s="121"/>
      <c r="G30" s="121"/>
      <c r="H30" s="121"/>
      <c r="I30" s="121"/>
      <c r="J30" s="121"/>
      <c r="K30" s="121"/>
      <c r="L30" s="121"/>
      <c r="M30" s="121"/>
      <c r="N30" s="121"/>
      <c r="O30" s="121"/>
      <c r="P30" s="121"/>
      <c r="Q30" s="121"/>
      <c r="R30" s="121"/>
      <c r="S30" s="121"/>
      <c r="T30" s="121"/>
      <c r="U30" s="121"/>
      <c r="V30" s="121"/>
      <c r="W30" s="121"/>
      <c r="X30" s="121"/>
    </row>
    <row r="31" customFormat="false" ht="13.5" hidden="false" customHeight="true" outlineLevel="0" collapsed="false">
      <c r="B31" s="122" t="s">
        <v>67</v>
      </c>
      <c r="C31" s="122"/>
      <c r="D31" s="122"/>
      <c r="E31" s="122"/>
      <c r="F31" s="122"/>
      <c r="G31" s="122"/>
      <c r="H31" s="122"/>
      <c r="I31" s="122"/>
      <c r="J31" s="122"/>
      <c r="K31" s="122"/>
      <c r="L31" s="122"/>
      <c r="M31" s="122"/>
      <c r="N31" s="122"/>
      <c r="O31" s="122"/>
      <c r="P31" s="122"/>
      <c r="Q31" s="122"/>
      <c r="R31" s="122"/>
      <c r="S31" s="122"/>
      <c r="T31" s="122"/>
      <c r="U31" s="122"/>
      <c r="V31" s="122"/>
      <c r="W31" s="122"/>
      <c r="X31" s="122"/>
    </row>
    <row r="32" customFormat="false" ht="14.25" hidden="false" customHeight="true" outlineLevel="0" collapsed="false">
      <c r="B32" s="120" t="s">
        <v>68</v>
      </c>
      <c r="C32" s="120"/>
      <c r="D32" s="120"/>
      <c r="E32" s="120"/>
      <c r="F32" s="120"/>
      <c r="G32" s="120"/>
      <c r="H32" s="120"/>
      <c r="I32" s="120"/>
      <c r="J32" s="120"/>
      <c r="K32" s="120"/>
      <c r="L32" s="120"/>
      <c r="M32" s="120"/>
      <c r="N32" s="120"/>
      <c r="O32" s="120"/>
      <c r="P32" s="120"/>
      <c r="Q32" s="120"/>
      <c r="R32" s="120"/>
      <c r="S32" s="120"/>
      <c r="T32" s="120"/>
      <c r="U32" s="120"/>
      <c r="V32" s="120"/>
      <c r="W32" s="120"/>
      <c r="X32" s="120"/>
      <c r="AB32" s="123"/>
      <c r="AC32" s="124"/>
      <c r="AD32" s="125" t="s">
        <v>69</v>
      </c>
      <c r="AE32" s="125" t="s">
        <v>70</v>
      </c>
      <c r="AF32" s="125" t="s">
        <v>71</v>
      </c>
      <c r="AG32" s="125" t="s">
        <v>72</v>
      </c>
      <c r="AH32" s="125" t="s">
        <v>73</v>
      </c>
      <c r="AI32" s="124"/>
      <c r="AJ32" s="124"/>
      <c r="AK32" s="124"/>
      <c r="AL32" s="124"/>
      <c r="AM32" s="124"/>
      <c r="AN32" s="125" t="s">
        <v>74</v>
      </c>
      <c r="AO32" s="125" t="s">
        <v>75</v>
      </c>
      <c r="AP32" s="125" t="s">
        <v>76</v>
      </c>
      <c r="AQ32" s="125" t="s">
        <v>77</v>
      </c>
      <c r="AR32" s="125" t="s">
        <v>78</v>
      </c>
      <c r="AS32" s="125" t="s">
        <v>79</v>
      </c>
      <c r="AT32" s="126" t="s">
        <v>80</v>
      </c>
    </row>
    <row r="33" customFormat="false" ht="24" hidden="false" customHeight="true" outlineLevel="0" collapsed="false">
      <c r="AB33" s="127"/>
      <c r="AC33" s="47"/>
      <c r="AD33" s="47" t="n">
        <v>2</v>
      </c>
      <c r="AE33" s="47" t="n">
        <v>3</v>
      </c>
      <c r="AF33" s="47" t="n">
        <v>4</v>
      </c>
      <c r="AG33" s="47" t="n">
        <v>5</v>
      </c>
      <c r="AH33" s="47" t="n">
        <v>6</v>
      </c>
      <c r="AI33" s="47"/>
      <c r="AJ33" s="47"/>
      <c r="AK33" s="47"/>
      <c r="AL33" s="47"/>
      <c r="AM33" s="47"/>
      <c r="AN33" s="47" t="n">
        <v>0</v>
      </c>
      <c r="AO33" s="47" t="n">
        <v>1</v>
      </c>
      <c r="AP33" s="47" t="n">
        <v>2</v>
      </c>
      <c r="AQ33" s="47" t="n">
        <v>3</v>
      </c>
      <c r="AR33" s="47" t="n">
        <v>4</v>
      </c>
      <c r="AS33" s="47" t="n">
        <v>5</v>
      </c>
      <c r="AT33" s="128" t="n">
        <v>6</v>
      </c>
    </row>
    <row r="34" customFormat="false" ht="24" hidden="false" customHeight="true" outlineLevel="0" collapsed="false">
      <c r="AB34" s="129" t="s">
        <v>81</v>
      </c>
      <c r="AC34" s="47" t="n">
        <v>1</v>
      </c>
      <c r="AD34" s="47" t="n">
        <v>1</v>
      </c>
      <c r="AE34" s="47" t="n">
        <v>2</v>
      </c>
      <c r="AF34" s="47" t="n">
        <v>3</v>
      </c>
      <c r="AG34" s="47" t="n">
        <v>4</v>
      </c>
      <c r="AH34" s="47" t="n">
        <v>5</v>
      </c>
      <c r="AI34" s="47"/>
      <c r="AJ34" s="47"/>
      <c r="AK34" s="130" t="s">
        <v>81</v>
      </c>
      <c r="AL34" s="131" t="s">
        <v>69</v>
      </c>
      <c r="AM34" s="47" t="n">
        <v>1</v>
      </c>
      <c r="AN34" s="47" t="n">
        <v>108000</v>
      </c>
      <c r="AO34" s="47" t="n">
        <v>108000</v>
      </c>
      <c r="AP34" s="47" t="n">
        <v>122000</v>
      </c>
      <c r="AQ34" s="47" t="n">
        <v>127000</v>
      </c>
      <c r="AR34" s="47" t="n">
        <v>151000</v>
      </c>
      <c r="AS34" s="47" t="n">
        <v>188000</v>
      </c>
      <c r="AT34" s="132" t="n">
        <v>227000</v>
      </c>
    </row>
    <row r="35" customFormat="false" ht="24" hidden="false" customHeight="true" outlineLevel="0" collapsed="false">
      <c r="AB35" s="133" t="s">
        <v>82</v>
      </c>
      <c r="AC35" s="47" t="n">
        <v>2</v>
      </c>
      <c r="AD35" s="47" t="n">
        <v>6</v>
      </c>
      <c r="AE35" s="47" t="n">
        <v>7</v>
      </c>
      <c r="AF35" s="47" t="n">
        <v>8</v>
      </c>
      <c r="AG35" s="47" t="n">
        <v>9</v>
      </c>
      <c r="AH35" s="47" t="n">
        <v>10</v>
      </c>
      <c r="AI35" s="47"/>
      <c r="AJ35" s="47"/>
      <c r="AK35" s="130" t="s">
        <v>81</v>
      </c>
      <c r="AL35" s="131" t="s">
        <v>70</v>
      </c>
      <c r="AM35" s="47" t="n">
        <v>2</v>
      </c>
      <c r="AN35" s="47" t="n">
        <v>108000</v>
      </c>
      <c r="AO35" s="47" t="n">
        <v>108000</v>
      </c>
      <c r="AP35" s="47" t="n">
        <v>122000</v>
      </c>
      <c r="AQ35" s="47" t="n">
        <v>127000</v>
      </c>
      <c r="AR35" s="47" t="n">
        <v>151000</v>
      </c>
      <c r="AS35" s="47" t="n">
        <v>188000</v>
      </c>
      <c r="AT35" s="132" t="n">
        <v>227000</v>
      </c>
    </row>
    <row r="36" customFormat="false" ht="24" hidden="false" customHeight="true" outlineLevel="0" collapsed="false">
      <c r="AB36" s="134" t="s">
        <v>83</v>
      </c>
      <c r="AC36" s="47" t="n">
        <v>3</v>
      </c>
      <c r="AD36" s="47" t="n">
        <v>11</v>
      </c>
      <c r="AE36" s="47" t="n">
        <v>12</v>
      </c>
      <c r="AF36" s="47" t="n">
        <v>13</v>
      </c>
      <c r="AG36" s="47" t="n">
        <v>14</v>
      </c>
      <c r="AH36" s="47" t="n">
        <v>15</v>
      </c>
      <c r="AI36" s="47"/>
      <c r="AJ36" s="47"/>
      <c r="AK36" s="130" t="s">
        <v>81</v>
      </c>
      <c r="AL36" s="131" t="s">
        <v>71</v>
      </c>
      <c r="AM36" s="47" t="n">
        <v>3</v>
      </c>
      <c r="AN36" s="47" t="n">
        <v>108000</v>
      </c>
      <c r="AO36" s="47" t="n">
        <v>108000</v>
      </c>
      <c r="AP36" s="47" t="n">
        <v>122000</v>
      </c>
      <c r="AQ36" s="47" t="n">
        <v>127000</v>
      </c>
      <c r="AR36" s="47" t="n">
        <v>151000</v>
      </c>
      <c r="AS36" s="47" t="n">
        <v>188000</v>
      </c>
      <c r="AT36" s="132" t="n">
        <v>227000</v>
      </c>
    </row>
    <row r="37" customFormat="false" ht="24" hidden="false" customHeight="true" outlineLevel="0" collapsed="false">
      <c r="AB37" s="127"/>
      <c r="AC37" s="47"/>
      <c r="AD37" s="47"/>
      <c r="AE37" s="47"/>
      <c r="AF37" s="47"/>
      <c r="AG37" s="47"/>
      <c r="AH37" s="47"/>
      <c r="AI37" s="47"/>
      <c r="AJ37" s="47"/>
      <c r="AK37" s="130" t="s">
        <v>81</v>
      </c>
      <c r="AL37" s="131" t="s">
        <v>72</v>
      </c>
      <c r="AM37" s="47" t="n">
        <v>4</v>
      </c>
      <c r="AN37" s="47" t="n">
        <v>93000</v>
      </c>
      <c r="AO37" s="47" t="n">
        <v>93000</v>
      </c>
      <c r="AP37" s="47" t="n">
        <v>107000</v>
      </c>
      <c r="AQ37" s="47" t="n">
        <v>126000</v>
      </c>
      <c r="AR37" s="47" t="n">
        <v>146000</v>
      </c>
      <c r="AS37" s="47" t="n">
        <v>177000</v>
      </c>
      <c r="AT37" s="132" t="n">
        <v>216000</v>
      </c>
    </row>
    <row r="38" customFormat="false" ht="24" hidden="false" customHeight="true" outlineLevel="0" collapsed="false">
      <c r="AB38" s="127"/>
      <c r="AC38" s="47"/>
      <c r="AD38" s="47"/>
      <c r="AE38" s="47"/>
      <c r="AF38" s="47"/>
      <c r="AG38" s="47"/>
      <c r="AH38" s="47"/>
      <c r="AI38" s="47"/>
      <c r="AJ38" s="47"/>
      <c r="AK38" s="130" t="s">
        <v>81</v>
      </c>
      <c r="AL38" s="131" t="s">
        <v>73</v>
      </c>
      <c r="AM38" s="47" t="n">
        <v>5</v>
      </c>
      <c r="AN38" s="47" t="n">
        <v>83000</v>
      </c>
      <c r="AO38" s="47" t="n">
        <v>83000</v>
      </c>
      <c r="AP38" s="47" t="n">
        <v>97000</v>
      </c>
      <c r="AQ38" s="47" t="n">
        <v>119000</v>
      </c>
      <c r="AR38" s="47" t="n">
        <v>139000</v>
      </c>
      <c r="AS38" s="47" t="n">
        <v>170000</v>
      </c>
      <c r="AT38" s="132" t="n">
        <v>210000</v>
      </c>
    </row>
    <row r="39" customFormat="false" ht="24" hidden="false" customHeight="true" outlineLevel="0" collapsed="false">
      <c r="AB39" s="127"/>
      <c r="AC39" s="47"/>
      <c r="AD39" s="47"/>
      <c r="AE39" s="47"/>
      <c r="AF39" s="47"/>
      <c r="AG39" s="47"/>
      <c r="AH39" s="47"/>
      <c r="AI39" s="47"/>
      <c r="AJ39" s="47"/>
      <c r="AK39" s="135" t="s">
        <v>82</v>
      </c>
      <c r="AL39" s="131" t="s">
        <v>69</v>
      </c>
      <c r="AM39" s="47" t="n">
        <v>6</v>
      </c>
      <c r="AN39" s="47" t="n">
        <v>94000</v>
      </c>
      <c r="AO39" s="47" t="n">
        <v>94000</v>
      </c>
      <c r="AP39" s="47" t="n">
        <v>107000</v>
      </c>
      <c r="AQ39" s="47" t="n">
        <v>112000</v>
      </c>
      <c r="AR39" s="47" t="n">
        <v>136000</v>
      </c>
      <c r="AS39" s="47" t="n">
        <v>172000</v>
      </c>
      <c r="AT39" s="132" t="n">
        <v>213000</v>
      </c>
    </row>
    <row r="40" customFormat="false" ht="24" hidden="false" customHeight="true" outlineLevel="0" collapsed="false">
      <c r="AB40" s="134" t="s">
        <v>74</v>
      </c>
      <c r="AC40" s="47" t="n">
        <v>0</v>
      </c>
      <c r="AD40" s="47"/>
      <c r="AE40" s="47"/>
      <c r="AF40" s="47"/>
      <c r="AG40" s="47"/>
      <c r="AH40" s="47"/>
      <c r="AI40" s="47"/>
      <c r="AJ40" s="47"/>
      <c r="AK40" s="135" t="s">
        <v>82</v>
      </c>
      <c r="AL40" s="131" t="s">
        <v>70</v>
      </c>
      <c r="AM40" s="47" t="n">
        <v>7</v>
      </c>
      <c r="AN40" s="47" t="n">
        <v>94000</v>
      </c>
      <c r="AO40" s="47" t="n">
        <v>94000</v>
      </c>
      <c r="AP40" s="47" t="n">
        <v>107000</v>
      </c>
      <c r="AQ40" s="47" t="n">
        <v>112000</v>
      </c>
      <c r="AR40" s="47" t="n">
        <v>136000</v>
      </c>
      <c r="AS40" s="47" t="n">
        <v>172000</v>
      </c>
      <c r="AT40" s="132" t="n">
        <v>213000</v>
      </c>
    </row>
    <row r="41" customFormat="false" ht="24" hidden="false" customHeight="true" outlineLevel="0" collapsed="false">
      <c r="AB41" s="134" t="s">
        <v>84</v>
      </c>
      <c r="AC41" s="47" t="n">
        <v>1</v>
      </c>
      <c r="AD41" s="47"/>
      <c r="AE41" s="47"/>
      <c r="AF41" s="47"/>
      <c r="AG41" s="47"/>
      <c r="AH41" s="47"/>
      <c r="AI41" s="47"/>
      <c r="AJ41" s="47"/>
      <c r="AK41" s="135" t="s">
        <v>82</v>
      </c>
      <c r="AL41" s="131" t="s">
        <v>71</v>
      </c>
      <c r="AM41" s="47" t="n">
        <v>8</v>
      </c>
      <c r="AN41" s="47" t="n">
        <v>94000</v>
      </c>
      <c r="AO41" s="47" t="n">
        <v>94000</v>
      </c>
      <c r="AP41" s="47" t="n">
        <v>107000</v>
      </c>
      <c r="AQ41" s="47" t="n">
        <v>112000</v>
      </c>
      <c r="AR41" s="47" t="n">
        <v>136000</v>
      </c>
      <c r="AS41" s="47" t="n">
        <v>172000</v>
      </c>
      <c r="AT41" s="132" t="n">
        <v>213000</v>
      </c>
    </row>
    <row r="42" customFormat="false" ht="24" hidden="false" customHeight="true" outlineLevel="0" collapsed="false">
      <c r="AB42" s="134" t="s">
        <v>85</v>
      </c>
      <c r="AC42" s="47" t="n">
        <v>2</v>
      </c>
      <c r="AD42" s="47"/>
      <c r="AE42" s="47"/>
      <c r="AF42" s="47"/>
      <c r="AG42" s="47"/>
      <c r="AH42" s="47"/>
      <c r="AI42" s="47"/>
      <c r="AJ42" s="47"/>
      <c r="AK42" s="135" t="s">
        <v>82</v>
      </c>
      <c r="AL42" s="131" t="s">
        <v>72</v>
      </c>
      <c r="AM42" s="47" t="n">
        <v>9</v>
      </c>
      <c r="AN42" s="47" t="n">
        <v>79000</v>
      </c>
      <c r="AO42" s="47" t="n">
        <v>79000</v>
      </c>
      <c r="AP42" s="47" t="n">
        <v>92000</v>
      </c>
      <c r="AQ42" s="47" t="n">
        <v>111000</v>
      </c>
      <c r="AR42" s="47" t="n">
        <v>131000</v>
      </c>
      <c r="AS42" s="47" t="n">
        <v>161000</v>
      </c>
      <c r="AT42" s="132" t="n">
        <v>201000</v>
      </c>
    </row>
    <row r="43" customFormat="false" ht="24" hidden="false" customHeight="true" outlineLevel="0" collapsed="false">
      <c r="AB43" s="134" t="s">
        <v>86</v>
      </c>
      <c r="AC43" s="47" t="n">
        <v>3</v>
      </c>
      <c r="AD43" s="47"/>
      <c r="AE43" s="47"/>
      <c r="AF43" s="47"/>
      <c r="AG43" s="47"/>
      <c r="AH43" s="47"/>
      <c r="AI43" s="47"/>
      <c r="AJ43" s="47"/>
      <c r="AK43" s="135" t="s">
        <v>82</v>
      </c>
      <c r="AL43" s="131" t="s">
        <v>73</v>
      </c>
      <c r="AM43" s="47" t="n">
        <v>10</v>
      </c>
      <c r="AN43" s="47" t="n">
        <v>69000</v>
      </c>
      <c r="AO43" s="47" t="n">
        <v>69000</v>
      </c>
      <c r="AP43" s="47" t="n">
        <v>82000</v>
      </c>
      <c r="AQ43" s="47" t="n">
        <v>104000</v>
      </c>
      <c r="AR43" s="47" t="n">
        <v>124000</v>
      </c>
      <c r="AS43" s="47" t="n">
        <v>154000</v>
      </c>
      <c r="AT43" s="132" t="n">
        <v>196000</v>
      </c>
    </row>
    <row r="44" customFormat="false" ht="24" hidden="false" customHeight="true" outlineLevel="0" collapsed="false">
      <c r="AB44" s="134" t="s">
        <v>87</v>
      </c>
      <c r="AC44" s="47" t="n">
        <v>4</v>
      </c>
      <c r="AD44" s="47"/>
      <c r="AE44" s="47"/>
      <c r="AF44" s="47"/>
      <c r="AG44" s="47"/>
      <c r="AH44" s="47"/>
      <c r="AI44" s="47"/>
      <c r="AJ44" s="47"/>
      <c r="AK44" s="131" t="s">
        <v>83</v>
      </c>
      <c r="AL44" s="131" t="s">
        <v>69</v>
      </c>
      <c r="AM44" s="47" t="n">
        <v>11</v>
      </c>
      <c r="AN44" s="47" t="n">
        <v>85000</v>
      </c>
      <c r="AO44" s="47" t="n">
        <v>85000</v>
      </c>
      <c r="AP44" s="47" t="n">
        <v>97000</v>
      </c>
      <c r="AQ44" s="47" t="n">
        <v>102000</v>
      </c>
      <c r="AR44" s="47" t="n">
        <v>126000</v>
      </c>
      <c r="AS44" s="47" t="n">
        <v>162000</v>
      </c>
      <c r="AT44" s="132" t="n">
        <v>203000</v>
      </c>
    </row>
    <row r="45" customFormat="false" ht="24" hidden="false" customHeight="true" outlineLevel="0" collapsed="false">
      <c r="AB45" s="134" t="s">
        <v>88</v>
      </c>
      <c r="AC45" s="47" t="n">
        <v>5</v>
      </c>
      <c r="AD45" s="47"/>
      <c r="AE45" s="47"/>
      <c r="AF45" s="47"/>
      <c r="AG45" s="47"/>
      <c r="AH45" s="47"/>
      <c r="AI45" s="47"/>
      <c r="AJ45" s="47"/>
      <c r="AK45" s="131" t="s">
        <v>83</v>
      </c>
      <c r="AL45" s="131" t="s">
        <v>70</v>
      </c>
      <c r="AM45" s="47" t="n">
        <v>12</v>
      </c>
      <c r="AN45" s="47" t="n">
        <v>85000</v>
      </c>
      <c r="AO45" s="47" t="n">
        <v>85000</v>
      </c>
      <c r="AP45" s="47" t="n">
        <v>97000</v>
      </c>
      <c r="AQ45" s="47" t="n">
        <v>102000</v>
      </c>
      <c r="AR45" s="47" t="n">
        <v>126000</v>
      </c>
      <c r="AS45" s="47" t="n">
        <v>162000</v>
      </c>
      <c r="AT45" s="132" t="n">
        <v>203000</v>
      </c>
    </row>
    <row r="46" customFormat="false" ht="24" hidden="false" customHeight="true" outlineLevel="0" collapsed="false">
      <c r="AB46" s="134" t="s">
        <v>89</v>
      </c>
      <c r="AC46" s="47" t="n">
        <v>6</v>
      </c>
      <c r="AD46" s="47"/>
      <c r="AE46" s="47"/>
      <c r="AF46" s="47"/>
      <c r="AG46" s="47"/>
      <c r="AH46" s="47"/>
      <c r="AI46" s="47"/>
      <c r="AJ46" s="47"/>
      <c r="AK46" s="131" t="s">
        <v>83</v>
      </c>
      <c r="AL46" s="131" t="s">
        <v>71</v>
      </c>
      <c r="AM46" s="47" t="n">
        <v>13</v>
      </c>
      <c r="AN46" s="47" t="n">
        <v>85000</v>
      </c>
      <c r="AO46" s="47" t="n">
        <v>85000</v>
      </c>
      <c r="AP46" s="47" t="n">
        <v>97000</v>
      </c>
      <c r="AQ46" s="47" t="n">
        <v>102000</v>
      </c>
      <c r="AR46" s="47" t="n">
        <v>126000</v>
      </c>
      <c r="AS46" s="47" t="n">
        <v>162000</v>
      </c>
      <c r="AT46" s="132" t="n">
        <v>203000</v>
      </c>
    </row>
    <row r="47" customFormat="false" ht="24" hidden="false" customHeight="true" outlineLevel="0" collapsed="false">
      <c r="AB47" s="127"/>
      <c r="AC47" s="47"/>
      <c r="AD47" s="47"/>
      <c r="AE47" s="47"/>
      <c r="AF47" s="47"/>
      <c r="AG47" s="47"/>
      <c r="AH47" s="47"/>
      <c r="AI47" s="47"/>
      <c r="AJ47" s="47"/>
      <c r="AK47" s="131" t="s">
        <v>83</v>
      </c>
      <c r="AL47" s="131" t="s">
        <v>72</v>
      </c>
      <c r="AM47" s="47" t="n">
        <v>14</v>
      </c>
      <c r="AN47" s="47" t="n">
        <v>70000</v>
      </c>
      <c r="AO47" s="47" t="n">
        <v>70000</v>
      </c>
      <c r="AP47" s="47" t="n">
        <v>82000</v>
      </c>
      <c r="AQ47" s="47" t="n">
        <v>101000</v>
      </c>
      <c r="AR47" s="47" t="n">
        <v>121000</v>
      </c>
      <c r="AS47" s="47" t="n">
        <v>151000</v>
      </c>
      <c r="AT47" s="132" t="n">
        <v>191000</v>
      </c>
    </row>
    <row r="48" customFormat="false" ht="24" hidden="false" customHeight="true" outlineLevel="0" collapsed="false">
      <c r="AB48" s="136"/>
      <c r="AC48" s="137"/>
      <c r="AD48" s="137"/>
      <c r="AE48" s="137"/>
      <c r="AF48" s="137"/>
      <c r="AG48" s="137"/>
      <c r="AH48" s="137"/>
      <c r="AI48" s="137"/>
      <c r="AJ48" s="137"/>
      <c r="AK48" s="138" t="s">
        <v>83</v>
      </c>
      <c r="AL48" s="138" t="s">
        <v>73</v>
      </c>
      <c r="AM48" s="137" t="n">
        <v>15</v>
      </c>
      <c r="AN48" s="137" t="n">
        <v>60000</v>
      </c>
      <c r="AO48" s="137" t="n">
        <v>60000</v>
      </c>
      <c r="AP48" s="137" t="n">
        <v>72000</v>
      </c>
      <c r="AQ48" s="137" t="n">
        <v>94000</v>
      </c>
      <c r="AR48" s="137" t="n">
        <v>114000</v>
      </c>
      <c r="AS48" s="137" t="n">
        <v>144000</v>
      </c>
      <c r="AT48" s="139" t="n">
        <v>186000</v>
      </c>
    </row>
  </sheetData>
  <mergeCells count="77">
    <mergeCell ref="B4:C4"/>
    <mergeCell ref="E4:G4"/>
    <mergeCell ref="K4:L4"/>
    <mergeCell ref="M4:N4"/>
    <mergeCell ref="B5:C5"/>
    <mergeCell ref="E5:G5"/>
    <mergeCell ref="K5:L5"/>
    <mergeCell ref="M5:N5"/>
    <mergeCell ref="B6:C6"/>
    <mergeCell ref="E6:G6"/>
    <mergeCell ref="C8:C10"/>
    <mergeCell ref="E8:E10"/>
    <mergeCell ref="F8:G10"/>
    <mergeCell ref="H8:T8"/>
    <mergeCell ref="V8:X9"/>
    <mergeCell ref="B9:B10"/>
    <mergeCell ref="H9:H10"/>
    <mergeCell ref="I9:I10"/>
    <mergeCell ref="J9:J10"/>
    <mergeCell ref="K9:K10"/>
    <mergeCell ref="L9:L10"/>
    <mergeCell ref="M9:M10"/>
    <mergeCell ref="N9:N10"/>
    <mergeCell ref="O9:O10"/>
    <mergeCell ref="P9:P10"/>
    <mergeCell ref="Q9:Q10"/>
    <mergeCell ref="R9:R10"/>
    <mergeCell ref="S9:S10"/>
    <mergeCell ref="T9:T10"/>
    <mergeCell ref="V10:X10"/>
    <mergeCell ref="C11:C13"/>
    <mergeCell ref="D11:D13"/>
    <mergeCell ref="E11:E13"/>
    <mergeCell ref="F11:G11"/>
    <mergeCell ref="V11:X12"/>
    <mergeCell ref="B12:B13"/>
    <mergeCell ref="F12:G12"/>
    <mergeCell ref="F13:G13"/>
    <mergeCell ref="C14:C16"/>
    <mergeCell ref="D14:D16"/>
    <mergeCell ref="E14:E16"/>
    <mergeCell ref="F14:G14"/>
    <mergeCell ref="V14:X15"/>
    <mergeCell ref="B15:B16"/>
    <mergeCell ref="F15:G15"/>
    <mergeCell ref="F16:G16"/>
    <mergeCell ref="C17:C19"/>
    <mergeCell ref="D17:D19"/>
    <mergeCell ref="E17:E19"/>
    <mergeCell ref="F17:G17"/>
    <mergeCell ref="V17:X18"/>
    <mergeCell ref="B18:B19"/>
    <mergeCell ref="F18:G18"/>
    <mergeCell ref="F19:G19"/>
    <mergeCell ref="C20:C22"/>
    <mergeCell ref="D20:D22"/>
    <mergeCell ref="E20:E22"/>
    <mergeCell ref="F20:G20"/>
    <mergeCell ref="V20:X21"/>
    <mergeCell ref="B21:B22"/>
    <mergeCell ref="F21:G21"/>
    <mergeCell ref="F22:G22"/>
    <mergeCell ref="C23:C25"/>
    <mergeCell ref="D23:D25"/>
    <mergeCell ref="E23:E25"/>
    <mergeCell ref="F23:G23"/>
    <mergeCell ref="V23:X24"/>
    <mergeCell ref="B24:B25"/>
    <mergeCell ref="F24:G24"/>
    <mergeCell ref="F25:G25"/>
    <mergeCell ref="H26:S26"/>
    <mergeCell ref="V26:X26"/>
    <mergeCell ref="B27:X27"/>
    <mergeCell ref="B28:X29"/>
    <mergeCell ref="B30:X30"/>
    <mergeCell ref="B31:X31"/>
    <mergeCell ref="B32:X32"/>
  </mergeCells>
  <dataValidations count="4">
    <dataValidation allowBlank="true" error="整数で入力ください。小数点以下の数値や数式は入力不可。" errorStyle="stop" operator="between" showDropDown="false" showErrorMessage="true" showInputMessage="false" sqref="H11:S11 H14:S14 H17:S17 H20:S20 H23:S23" type="whole">
      <formula1>0</formula1>
      <formula2>350000</formula2>
    </dataValidation>
    <dataValidation allowBlank="true" errorStyle="stop" operator="between" showDropDown="false" showErrorMessage="true" showInputMessage="false" sqref="C11:C25" type="list">
      <formula1>$AB$40:$AB$46</formula1>
      <formula2>0</formula2>
    </dataValidation>
    <dataValidation allowBlank="true" errorStyle="stop" operator="between" showDropDown="false" showErrorMessage="true" showInputMessage="false" sqref="E5" type="list">
      <formula1>$AB$34:$AB$36</formula1>
      <formula2>0</formula2>
    </dataValidation>
    <dataValidation allowBlank="true" errorStyle="stop" operator="between" showDropDown="false" showErrorMessage="true" showInputMessage="false" sqref="E6" type="list">
      <formula1>$AD$32:$AH$32</formula1>
      <formula2>0</formula2>
    </dataValidation>
  </dataValidations>
  <printOptions headings="false" gridLines="false" gridLinesSet="true" horizontalCentered="true" verticalCentered="false"/>
  <pageMargins left="0.196527777777778" right="0.196527777777778" top="0.284722222222222" bottom="0.196527777777778" header="0"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N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2" activeCellId="0" sqref="H12"/>
    </sheetView>
  </sheetViews>
  <sheetFormatPr defaultColWidth="8.9921875" defaultRowHeight="12" zeroHeight="false" outlineLevelRow="0" outlineLevelCol="0"/>
  <cols>
    <col collapsed="false" customWidth="true" hidden="false" outlineLevel="0" max="1" min="1" style="140" width="5.44"/>
    <col collapsed="false" customWidth="true" hidden="false" outlineLevel="0" max="4" min="2" style="140" width="10.63"/>
    <col collapsed="false" customWidth="true" hidden="false" outlineLevel="0" max="5" min="5" style="140" width="12.36"/>
    <col collapsed="false" customWidth="true" hidden="false" outlineLevel="0" max="6" min="6" style="140" width="2.08"/>
    <col collapsed="false" customWidth="true" hidden="false" outlineLevel="0" max="10" min="7" style="140" width="10.63"/>
    <col collapsed="false" customWidth="true" hidden="false" outlineLevel="0" max="11" min="11" style="140" width="2.72"/>
    <col collapsed="false" customWidth="false" hidden="false" outlineLevel="0" max="257" min="12" style="140" width="8.99"/>
  </cols>
  <sheetData>
    <row r="1" customFormat="false" ht="6.75" hidden="false" customHeight="true" outlineLevel="0" collapsed="false">
      <c r="A1" s="141"/>
      <c r="B1" s="141"/>
      <c r="C1" s="141"/>
      <c r="D1" s="141"/>
      <c r="E1" s="141"/>
      <c r="F1" s="141"/>
      <c r="G1" s="141"/>
      <c r="H1" s="141"/>
      <c r="I1" s="141"/>
      <c r="J1" s="141"/>
    </row>
    <row r="2" customFormat="false" ht="23.25" hidden="false" customHeight="true" outlineLevel="0" collapsed="false">
      <c r="A2" s="142" t="s">
        <v>90</v>
      </c>
      <c r="B2" s="142"/>
      <c r="C2" s="142"/>
      <c r="D2" s="142"/>
      <c r="E2" s="142"/>
      <c r="F2" s="142"/>
      <c r="G2" s="142"/>
      <c r="H2" s="142"/>
      <c r="I2" s="142"/>
      <c r="J2" s="142"/>
    </row>
    <row r="3" customFormat="false" ht="20.15" hidden="false" customHeight="true" outlineLevel="0" collapsed="false">
      <c r="A3" s="143" t="s">
        <v>91</v>
      </c>
      <c r="B3" s="143"/>
      <c r="C3" s="144"/>
      <c r="D3" s="144"/>
      <c r="E3" s="144"/>
      <c r="F3" s="144"/>
      <c r="G3" s="145"/>
      <c r="H3" s="145"/>
      <c r="I3" s="145"/>
      <c r="J3" s="146"/>
    </row>
    <row r="4" customFormat="false" ht="18" hidden="false" customHeight="true" outlineLevel="0" collapsed="false">
      <c r="A4" s="147"/>
      <c r="B4" s="148" t="s">
        <v>92</v>
      </c>
      <c r="C4" s="148"/>
      <c r="D4" s="149" t="s">
        <v>93</v>
      </c>
      <c r="E4" s="149"/>
      <c r="F4" s="149" t="s">
        <v>94</v>
      </c>
      <c r="G4" s="149"/>
      <c r="H4" s="149"/>
      <c r="I4" s="149"/>
      <c r="J4" s="149"/>
    </row>
    <row r="5" customFormat="false" ht="18" hidden="false" customHeight="true" outlineLevel="0" collapsed="false">
      <c r="A5" s="150" t="s">
        <v>95</v>
      </c>
      <c r="B5" s="149"/>
      <c r="C5" s="149"/>
      <c r="D5" s="151"/>
      <c r="E5" s="151"/>
      <c r="F5" s="152"/>
      <c r="G5" s="153"/>
      <c r="H5" s="153"/>
      <c r="I5" s="153"/>
      <c r="J5" s="154"/>
    </row>
    <row r="6" customFormat="false" ht="18" hidden="false" customHeight="true" outlineLevel="0" collapsed="false">
      <c r="A6" s="150"/>
      <c r="B6" s="155" t="s">
        <v>12</v>
      </c>
      <c r="C6" s="155"/>
      <c r="D6" s="156" t="n">
        <v>50000</v>
      </c>
      <c r="E6" s="156"/>
      <c r="F6" s="157"/>
      <c r="G6" s="158"/>
      <c r="H6" s="158"/>
      <c r="I6" s="158"/>
      <c r="J6" s="159"/>
    </row>
    <row r="7" customFormat="false" ht="18" hidden="false" customHeight="true" outlineLevel="0" collapsed="false">
      <c r="A7" s="150"/>
      <c r="B7" s="155"/>
      <c r="C7" s="155"/>
      <c r="D7" s="160"/>
      <c r="E7" s="160"/>
      <c r="F7" s="157"/>
      <c r="G7" s="158"/>
      <c r="H7" s="158"/>
      <c r="I7" s="158"/>
      <c r="J7" s="159"/>
    </row>
    <row r="8" customFormat="false" ht="18" hidden="false" customHeight="true" outlineLevel="0" collapsed="false">
      <c r="A8" s="150"/>
      <c r="B8" s="155" t="s">
        <v>96</v>
      </c>
      <c r="C8" s="155"/>
      <c r="D8" s="161" t="s">
        <v>97</v>
      </c>
      <c r="E8" s="161"/>
      <c r="F8" s="162" t="s">
        <v>98</v>
      </c>
      <c r="G8" s="162"/>
      <c r="H8" s="162"/>
      <c r="I8" s="162"/>
      <c r="J8" s="162"/>
    </row>
    <row r="9" customFormat="false" ht="18" hidden="false" customHeight="true" outlineLevel="0" collapsed="false">
      <c r="A9" s="150"/>
      <c r="B9" s="155"/>
      <c r="C9" s="155"/>
      <c r="D9" s="161"/>
      <c r="E9" s="161"/>
      <c r="F9" s="162"/>
      <c r="G9" s="162"/>
      <c r="H9" s="162"/>
      <c r="I9" s="162"/>
      <c r="J9" s="162"/>
    </row>
    <row r="10" customFormat="false" ht="18" hidden="false" customHeight="true" outlineLevel="0" collapsed="false">
      <c r="A10" s="150"/>
      <c r="B10" s="163"/>
      <c r="C10" s="164"/>
      <c r="D10" s="165"/>
      <c r="E10" s="166"/>
      <c r="F10" s="162"/>
      <c r="G10" s="162"/>
      <c r="H10" s="162"/>
      <c r="I10" s="162"/>
      <c r="J10" s="162"/>
    </row>
    <row r="11" customFormat="false" ht="18" hidden="false" customHeight="true" outlineLevel="0" collapsed="false">
      <c r="A11" s="150"/>
      <c r="B11" s="163"/>
      <c r="C11" s="164"/>
      <c r="D11" s="165"/>
      <c r="E11" s="166"/>
      <c r="F11" s="167"/>
      <c r="G11" s="168"/>
      <c r="H11" s="168"/>
      <c r="I11" s="168"/>
      <c r="J11" s="169"/>
    </row>
    <row r="12" customFormat="false" ht="18" hidden="false" customHeight="true" outlineLevel="0" collapsed="false">
      <c r="A12" s="150"/>
      <c r="B12" s="170"/>
      <c r="C12" s="170"/>
      <c r="D12" s="171"/>
      <c r="E12" s="171"/>
      <c r="F12" s="172"/>
      <c r="G12" s="173"/>
      <c r="H12" s="174"/>
      <c r="I12" s="175"/>
      <c r="J12" s="176"/>
    </row>
    <row r="13" customFormat="false" ht="18" hidden="false" customHeight="true" outlineLevel="0" collapsed="false">
      <c r="A13" s="177" t="s">
        <v>99</v>
      </c>
      <c r="B13" s="178"/>
      <c r="C13" s="179"/>
      <c r="D13" s="180"/>
      <c r="E13" s="181"/>
      <c r="F13" s="182"/>
      <c r="G13" s="158"/>
      <c r="H13" s="158"/>
      <c r="I13" s="158"/>
      <c r="J13" s="159"/>
    </row>
    <row r="14" customFormat="false" ht="18" hidden="false" customHeight="true" outlineLevel="0" collapsed="false">
      <c r="A14" s="177"/>
      <c r="B14" s="162" t="s">
        <v>100</v>
      </c>
      <c r="C14" s="162"/>
      <c r="D14" s="161" t="s">
        <v>97</v>
      </c>
      <c r="E14" s="161"/>
      <c r="F14" s="183"/>
      <c r="G14" s="158"/>
      <c r="H14" s="184"/>
      <c r="I14" s="158"/>
      <c r="J14" s="159"/>
    </row>
    <row r="15" customFormat="false" ht="18" hidden="false" customHeight="true" outlineLevel="0" collapsed="false">
      <c r="A15" s="177"/>
      <c r="B15" s="155"/>
      <c r="C15" s="155"/>
      <c r="D15" s="160"/>
      <c r="E15" s="160"/>
      <c r="F15" s="185"/>
      <c r="G15" s="185"/>
      <c r="H15" s="185"/>
      <c r="I15" s="185"/>
      <c r="J15" s="185"/>
    </row>
    <row r="16" customFormat="false" ht="18" hidden="false" customHeight="true" outlineLevel="0" collapsed="false">
      <c r="A16" s="177"/>
      <c r="B16" s="155" t="s">
        <v>101</v>
      </c>
      <c r="C16" s="155"/>
      <c r="D16" s="161" t="s">
        <v>97</v>
      </c>
      <c r="E16" s="161"/>
      <c r="F16" s="186" t="s">
        <v>102</v>
      </c>
      <c r="G16" s="186"/>
      <c r="H16" s="186"/>
      <c r="I16" s="186"/>
      <c r="J16" s="186"/>
    </row>
    <row r="17" customFormat="false" ht="18" hidden="false" customHeight="true" outlineLevel="0" collapsed="false">
      <c r="A17" s="177"/>
      <c r="B17" s="155"/>
      <c r="C17" s="155"/>
      <c r="D17" s="160"/>
      <c r="E17" s="160"/>
      <c r="F17" s="178"/>
      <c r="G17" s="187"/>
      <c r="H17" s="187"/>
      <c r="I17" s="187"/>
      <c r="J17" s="179"/>
    </row>
    <row r="18" customFormat="false" ht="18" hidden="false" customHeight="true" outlineLevel="0" collapsed="false">
      <c r="A18" s="177"/>
      <c r="B18" s="155" t="s">
        <v>103</v>
      </c>
      <c r="C18" s="155"/>
      <c r="D18" s="161" t="s">
        <v>97</v>
      </c>
      <c r="E18" s="161"/>
      <c r="F18" s="186" t="s">
        <v>104</v>
      </c>
      <c r="G18" s="186"/>
      <c r="H18" s="186"/>
      <c r="I18" s="186"/>
      <c r="J18" s="186"/>
    </row>
    <row r="19" customFormat="false" ht="18" hidden="false" customHeight="true" outlineLevel="0" collapsed="false">
      <c r="A19" s="177"/>
      <c r="B19" s="155"/>
      <c r="C19" s="155"/>
      <c r="D19" s="160"/>
      <c r="E19" s="160"/>
      <c r="F19" s="178"/>
      <c r="G19" s="187"/>
      <c r="H19" s="187"/>
      <c r="I19" s="187"/>
      <c r="J19" s="179"/>
    </row>
    <row r="20" customFormat="false" ht="18" hidden="false" customHeight="true" outlineLevel="0" collapsed="false">
      <c r="A20" s="177"/>
      <c r="B20" s="155" t="s">
        <v>105</v>
      </c>
      <c r="C20" s="155"/>
      <c r="D20" s="161" t="s">
        <v>97</v>
      </c>
      <c r="E20" s="161"/>
      <c r="F20" s="185"/>
      <c r="G20" s="185"/>
      <c r="H20" s="185"/>
      <c r="I20" s="185"/>
      <c r="J20" s="185"/>
    </row>
    <row r="21" customFormat="false" ht="18" hidden="false" customHeight="true" outlineLevel="0" collapsed="false">
      <c r="A21" s="177"/>
      <c r="B21" s="188"/>
      <c r="C21" s="188"/>
      <c r="D21" s="189"/>
      <c r="E21" s="189"/>
      <c r="F21" s="190"/>
      <c r="G21" s="190"/>
      <c r="H21" s="190"/>
      <c r="I21" s="190"/>
      <c r="J21" s="190"/>
    </row>
    <row r="22" customFormat="false" ht="18" hidden="false" customHeight="true" outlineLevel="0" collapsed="false">
      <c r="A22" s="148" t="s">
        <v>106</v>
      </c>
      <c r="B22" s="148"/>
      <c r="C22" s="148"/>
      <c r="D22" s="191" t="n">
        <v>9000000</v>
      </c>
      <c r="E22" s="191"/>
      <c r="F22" s="192"/>
      <c r="G22" s="192"/>
      <c r="H22" s="192"/>
      <c r="I22" s="192"/>
      <c r="J22" s="192"/>
    </row>
    <row r="23" customFormat="false" ht="18" hidden="false" customHeight="true" outlineLevel="0" collapsed="false">
      <c r="B23" s="193"/>
      <c r="C23" s="193"/>
      <c r="D23" s="194"/>
      <c r="E23" s="195"/>
      <c r="F23" s="196"/>
      <c r="G23" s="196"/>
      <c r="H23" s="196"/>
      <c r="I23" s="196"/>
      <c r="J23" s="196"/>
    </row>
    <row r="24" customFormat="false" ht="18" hidden="false" customHeight="true" outlineLevel="0" collapsed="false">
      <c r="A24" s="197" t="s">
        <v>107</v>
      </c>
      <c r="B24" s="197"/>
      <c r="C24" s="198"/>
      <c r="D24" s="198"/>
      <c r="E24" s="198"/>
      <c r="F24" s="198"/>
      <c r="G24" s="198"/>
      <c r="H24" s="198"/>
      <c r="I24" s="198"/>
      <c r="J24" s="198"/>
    </row>
    <row r="25" customFormat="false" ht="18" hidden="false" customHeight="true" outlineLevel="0" collapsed="false">
      <c r="A25" s="147"/>
      <c r="B25" s="148" t="s">
        <v>92</v>
      </c>
      <c r="C25" s="148"/>
      <c r="D25" s="149" t="s">
        <v>93</v>
      </c>
      <c r="E25" s="149"/>
      <c r="F25" s="149" t="s">
        <v>94</v>
      </c>
      <c r="G25" s="149"/>
      <c r="H25" s="149"/>
      <c r="I25" s="149"/>
      <c r="J25" s="149"/>
    </row>
    <row r="26" customFormat="false" ht="18" hidden="false" customHeight="true" outlineLevel="0" collapsed="false">
      <c r="A26" s="199" t="s">
        <v>108</v>
      </c>
      <c r="B26" s="200" t="s">
        <v>109</v>
      </c>
      <c r="C26" s="200"/>
      <c r="D26" s="201" t="s">
        <v>97</v>
      </c>
      <c r="E26" s="201"/>
      <c r="F26" s="149"/>
      <c r="G26" s="149"/>
      <c r="H26" s="149"/>
      <c r="I26" s="149"/>
      <c r="J26" s="149"/>
    </row>
    <row r="27" customFormat="false" ht="18" hidden="false" customHeight="true" outlineLevel="0" collapsed="false">
      <c r="A27" s="199"/>
      <c r="B27" s="155" t="s">
        <v>110</v>
      </c>
      <c r="C27" s="155"/>
      <c r="D27" s="202" t="s">
        <v>97</v>
      </c>
      <c r="E27" s="202"/>
      <c r="F27" s="185"/>
      <c r="G27" s="185"/>
      <c r="H27" s="185"/>
      <c r="I27" s="185"/>
      <c r="J27" s="185"/>
    </row>
    <row r="28" customFormat="false" ht="18" hidden="false" customHeight="true" outlineLevel="0" collapsed="false">
      <c r="A28" s="199"/>
      <c r="B28" s="155" t="s">
        <v>111</v>
      </c>
      <c r="C28" s="155"/>
      <c r="D28" s="202" t="s">
        <v>97</v>
      </c>
      <c r="E28" s="202"/>
      <c r="F28" s="185"/>
      <c r="G28" s="185"/>
      <c r="H28" s="185"/>
      <c r="I28" s="185"/>
      <c r="J28" s="185"/>
    </row>
    <row r="29" customFormat="false" ht="18" hidden="false" customHeight="true" outlineLevel="0" collapsed="false">
      <c r="A29" s="199"/>
      <c r="B29" s="155" t="s">
        <v>112</v>
      </c>
      <c r="C29" s="155"/>
      <c r="D29" s="203" t="s">
        <v>97</v>
      </c>
      <c r="E29" s="203"/>
      <c r="F29" s="185"/>
      <c r="G29" s="185"/>
      <c r="H29" s="185"/>
      <c r="I29" s="185"/>
      <c r="J29" s="185"/>
    </row>
    <row r="30" customFormat="false" ht="18" hidden="false" customHeight="true" outlineLevel="0" collapsed="false">
      <c r="A30" s="199"/>
      <c r="B30" s="155" t="s">
        <v>113</v>
      </c>
      <c r="C30" s="155"/>
      <c r="D30" s="202" t="s">
        <v>97</v>
      </c>
      <c r="E30" s="202"/>
      <c r="F30" s="185"/>
      <c r="G30" s="185"/>
      <c r="H30" s="185"/>
      <c r="I30" s="185"/>
      <c r="J30" s="185"/>
    </row>
    <row r="31" customFormat="false" ht="18" hidden="false" customHeight="true" outlineLevel="0" collapsed="false">
      <c r="A31" s="199"/>
      <c r="B31" s="155" t="s">
        <v>114</v>
      </c>
      <c r="C31" s="155"/>
      <c r="D31" s="203" t="s">
        <v>97</v>
      </c>
      <c r="E31" s="203"/>
      <c r="F31" s="185"/>
      <c r="G31" s="185"/>
      <c r="H31" s="185"/>
      <c r="I31" s="185"/>
      <c r="J31" s="185"/>
    </row>
    <row r="32" customFormat="false" ht="18" hidden="false" customHeight="true" outlineLevel="0" collapsed="false">
      <c r="A32" s="199"/>
      <c r="B32" s="155" t="s">
        <v>115</v>
      </c>
      <c r="C32" s="155"/>
      <c r="D32" s="203" t="s">
        <v>97</v>
      </c>
      <c r="E32" s="203"/>
      <c r="F32" s="185"/>
      <c r="G32" s="185"/>
      <c r="H32" s="185"/>
      <c r="I32" s="185"/>
      <c r="J32" s="185"/>
    </row>
    <row r="33" customFormat="false" ht="18" hidden="false" customHeight="true" outlineLevel="0" collapsed="false">
      <c r="A33" s="199"/>
      <c r="B33" s="155" t="s">
        <v>116</v>
      </c>
      <c r="C33" s="155"/>
      <c r="D33" s="203" t="s">
        <v>97</v>
      </c>
      <c r="E33" s="203"/>
      <c r="F33" s="185"/>
      <c r="G33" s="185"/>
      <c r="H33" s="185"/>
      <c r="I33" s="185"/>
      <c r="J33" s="185"/>
    </row>
    <row r="34" customFormat="false" ht="18" hidden="false" customHeight="true" outlineLevel="0" collapsed="false">
      <c r="A34" s="199"/>
      <c r="B34" s="155" t="s">
        <v>117</v>
      </c>
      <c r="C34" s="155"/>
      <c r="D34" s="203" t="s">
        <v>97</v>
      </c>
      <c r="E34" s="203"/>
      <c r="F34" s="185"/>
      <c r="G34" s="185"/>
      <c r="H34" s="185"/>
      <c r="I34" s="185"/>
      <c r="J34" s="185"/>
    </row>
    <row r="35" customFormat="false" ht="18" hidden="false" customHeight="true" outlineLevel="0" collapsed="false">
      <c r="A35" s="199"/>
      <c r="B35" s="155" t="s">
        <v>118</v>
      </c>
      <c r="C35" s="155"/>
      <c r="D35" s="203" t="s">
        <v>97</v>
      </c>
      <c r="E35" s="203"/>
      <c r="F35" s="185"/>
      <c r="G35" s="185"/>
      <c r="H35" s="185"/>
      <c r="I35" s="185"/>
      <c r="J35" s="185"/>
    </row>
    <row r="36" customFormat="false" ht="18" hidden="false" customHeight="true" outlineLevel="0" collapsed="false">
      <c r="A36" s="199"/>
      <c r="B36" s="155" t="s">
        <v>119</v>
      </c>
      <c r="C36" s="155"/>
      <c r="D36" s="203" t="s">
        <v>97</v>
      </c>
      <c r="E36" s="203"/>
      <c r="F36" s="185"/>
      <c r="G36" s="185"/>
      <c r="H36" s="185"/>
      <c r="I36" s="185"/>
      <c r="J36" s="185"/>
    </row>
    <row r="37" customFormat="false" ht="18" hidden="false" customHeight="true" outlineLevel="0" collapsed="false">
      <c r="A37" s="199"/>
      <c r="B37" s="204" t="s">
        <v>120</v>
      </c>
      <c r="C37" s="204"/>
      <c r="D37" s="205" t="n">
        <v>6000000</v>
      </c>
      <c r="E37" s="205"/>
      <c r="F37" s="192"/>
      <c r="G37" s="192"/>
      <c r="H37" s="192"/>
      <c r="I37" s="192"/>
      <c r="J37" s="192"/>
    </row>
    <row r="38" customFormat="false" ht="18" hidden="false" customHeight="true" outlineLevel="0" collapsed="false">
      <c r="A38" s="199" t="s">
        <v>121</v>
      </c>
      <c r="B38" s="200" t="s">
        <v>122</v>
      </c>
      <c r="C38" s="200"/>
      <c r="D38" s="201" t="s">
        <v>97</v>
      </c>
      <c r="E38" s="201"/>
      <c r="F38" s="200" t="s">
        <v>123</v>
      </c>
      <c r="G38" s="200"/>
      <c r="H38" s="200"/>
      <c r="I38" s="200"/>
      <c r="J38" s="200"/>
    </row>
    <row r="39" customFormat="false" ht="18" hidden="false" customHeight="true" outlineLevel="0" collapsed="false">
      <c r="A39" s="199"/>
      <c r="B39" s="155" t="s">
        <v>124</v>
      </c>
      <c r="C39" s="155"/>
      <c r="D39" s="203" t="s">
        <v>97</v>
      </c>
      <c r="E39" s="203"/>
      <c r="F39" s="185"/>
      <c r="G39" s="185"/>
      <c r="H39" s="185"/>
      <c r="I39" s="185"/>
      <c r="J39" s="185"/>
    </row>
    <row r="40" customFormat="false" ht="18" hidden="false" customHeight="true" outlineLevel="0" collapsed="false">
      <c r="A40" s="199"/>
      <c r="B40" s="155" t="s">
        <v>125</v>
      </c>
      <c r="C40" s="155"/>
      <c r="D40" s="203" t="s">
        <v>97</v>
      </c>
      <c r="E40" s="203"/>
      <c r="F40" s="155" t="s">
        <v>123</v>
      </c>
      <c r="G40" s="155"/>
      <c r="H40" s="155"/>
      <c r="I40" s="155"/>
      <c r="J40" s="155"/>
    </row>
    <row r="41" customFormat="false" ht="18" hidden="false" customHeight="true" outlineLevel="0" collapsed="false">
      <c r="A41" s="199"/>
      <c r="B41" s="155" t="s">
        <v>126</v>
      </c>
      <c r="C41" s="155"/>
      <c r="D41" s="203" t="s">
        <v>97</v>
      </c>
      <c r="E41" s="203"/>
      <c r="F41" s="155" t="s">
        <v>123</v>
      </c>
      <c r="G41" s="155"/>
      <c r="H41" s="155"/>
      <c r="I41" s="155"/>
      <c r="J41" s="155"/>
    </row>
    <row r="42" customFormat="false" ht="18" hidden="false" customHeight="true" outlineLevel="0" collapsed="false">
      <c r="A42" s="199"/>
      <c r="B42" s="155" t="s">
        <v>127</v>
      </c>
      <c r="C42" s="155"/>
      <c r="D42" s="203" t="s">
        <v>97</v>
      </c>
      <c r="E42" s="203"/>
      <c r="F42" s="185"/>
      <c r="G42" s="185"/>
      <c r="H42" s="185"/>
      <c r="I42" s="185"/>
      <c r="J42" s="185"/>
    </row>
    <row r="43" customFormat="false" ht="18" hidden="false" customHeight="true" outlineLevel="0" collapsed="false">
      <c r="A43" s="199"/>
      <c r="B43" s="204" t="s">
        <v>128</v>
      </c>
      <c r="C43" s="204"/>
      <c r="D43" s="205" t="n">
        <v>3000000</v>
      </c>
      <c r="E43" s="205"/>
      <c r="F43" s="192"/>
      <c r="G43" s="192"/>
      <c r="H43" s="192"/>
      <c r="I43" s="192"/>
      <c r="J43" s="192"/>
    </row>
    <row r="44" customFormat="false" ht="18" hidden="false" customHeight="true" outlineLevel="0" collapsed="false">
      <c r="A44" s="148" t="s">
        <v>106</v>
      </c>
      <c r="B44" s="148"/>
      <c r="C44" s="148"/>
      <c r="D44" s="206" t="n">
        <v>9000000</v>
      </c>
      <c r="E44" s="206"/>
      <c r="F44" s="192"/>
      <c r="G44" s="192"/>
      <c r="H44" s="192"/>
      <c r="I44" s="192"/>
      <c r="J44" s="192"/>
    </row>
    <row r="45" customFormat="false" ht="18" hidden="false" customHeight="true" outlineLevel="0" collapsed="false">
      <c r="B45" s="193"/>
      <c r="C45" s="193"/>
      <c r="D45" s="207"/>
      <c r="E45" s="208"/>
      <c r="F45" s="193"/>
      <c r="G45" s="193"/>
      <c r="H45" s="193"/>
      <c r="I45" s="193"/>
      <c r="J45" s="193"/>
    </row>
    <row r="46" customFormat="false" ht="18" hidden="false" customHeight="true" outlineLevel="0" collapsed="false">
      <c r="B46" s="209" t="s">
        <v>129</v>
      </c>
      <c r="C46" s="209"/>
      <c r="D46" s="209"/>
      <c r="E46" s="209"/>
      <c r="F46" s="209"/>
      <c r="G46" s="209"/>
      <c r="H46" s="209"/>
      <c r="I46" s="209"/>
      <c r="J46" s="209"/>
      <c r="K46" s="209"/>
      <c r="L46" s="209"/>
      <c r="M46" s="209"/>
      <c r="N46" s="209"/>
    </row>
    <row r="47" customFormat="false" ht="18" hidden="false" customHeight="true" outlineLevel="0" collapsed="false">
      <c r="B47" s="209" t="s">
        <v>130</v>
      </c>
      <c r="C47" s="209"/>
      <c r="D47" s="209"/>
      <c r="E47" s="210"/>
      <c r="G47" s="209" t="s">
        <v>131</v>
      </c>
      <c r="H47" s="209" t="s">
        <v>132</v>
      </c>
      <c r="I47" s="210"/>
      <c r="J47" s="209"/>
      <c r="K47" s="209"/>
      <c r="L47" s="209"/>
      <c r="M47" s="209"/>
      <c r="N47" s="209"/>
    </row>
    <row r="48" customFormat="false" ht="18" hidden="false" customHeight="true" outlineLevel="0" collapsed="false">
      <c r="B48" s="209"/>
      <c r="C48" s="209"/>
      <c r="D48" s="209"/>
      <c r="E48" s="210"/>
      <c r="G48" s="210"/>
      <c r="H48" s="210"/>
      <c r="I48" s="210"/>
      <c r="J48" s="209"/>
      <c r="K48" s="209"/>
      <c r="L48" s="209"/>
      <c r="M48" s="209"/>
      <c r="N48" s="209"/>
    </row>
    <row r="49" customFormat="false" ht="18" hidden="false" customHeight="true" outlineLevel="0" collapsed="false">
      <c r="B49" s="209"/>
      <c r="C49" s="209"/>
      <c r="D49" s="209"/>
      <c r="E49" s="210"/>
      <c r="G49" s="209" t="s">
        <v>133</v>
      </c>
      <c r="H49" s="209" t="s">
        <v>134</v>
      </c>
      <c r="I49" s="210"/>
      <c r="J49" s="211" t="s">
        <v>135</v>
      </c>
      <c r="K49" s="193"/>
      <c r="L49" s="193"/>
      <c r="M49" s="193"/>
      <c r="N49" s="193"/>
    </row>
    <row r="50" customFormat="false" ht="18" hidden="false" customHeight="true" outlineLevel="0" collapsed="false"/>
    <row r="51" customFormat="false" ht="18" hidden="false" customHeight="true" outlineLevel="0" collapsed="false">
      <c r="A51" s="212" t="s">
        <v>136</v>
      </c>
      <c r="B51" s="212"/>
      <c r="C51" s="212"/>
      <c r="D51" s="212"/>
      <c r="E51" s="212"/>
      <c r="F51" s="212"/>
      <c r="G51" s="212"/>
      <c r="H51" s="212"/>
      <c r="I51" s="212"/>
      <c r="J51" s="212"/>
      <c r="K51" s="213"/>
    </row>
    <row r="52" customFormat="false" ht="18" hidden="false" customHeight="true" outlineLevel="0" collapsed="false">
      <c r="A52" s="214" t="s">
        <v>137</v>
      </c>
      <c r="B52" s="158"/>
      <c r="C52" s="158"/>
      <c r="D52" s="158"/>
      <c r="E52" s="158"/>
      <c r="F52" s="158"/>
      <c r="G52" s="158"/>
      <c r="H52" s="158"/>
      <c r="I52" s="158"/>
    </row>
    <row r="53" customFormat="false" ht="18" hidden="false" customHeight="true" outlineLevel="0" collapsed="false">
      <c r="A53" s="214" t="s">
        <v>138</v>
      </c>
      <c r="B53" s="158"/>
      <c r="C53" s="158"/>
      <c r="D53" s="158"/>
      <c r="E53" s="158"/>
      <c r="F53" s="158"/>
      <c r="G53" s="158"/>
      <c r="H53" s="215"/>
      <c r="I53" s="215"/>
    </row>
    <row r="54" customFormat="false" ht="18" hidden="false" customHeight="true" outlineLevel="0" collapsed="false">
      <c r="A54" s="214" t="s">
        <v>139</v>
      </c>
      <c r="B54" s="158"/>
      <c r="C54" s="158"/>
      <c r="D54" s="158"/>
      <c r="E54" s="158"/>
      <c r="F54" s="158"/>
      <c r="G54" s="158"/>
      <c r="H54" s="158"/>
      <c r="I54" s="158"/>
    </row>
    <row r="55" customFormat="false" ht="18" hidden="false" customHeight="true" outlineLevel="0" collapsed="false">
      <c r="A55" s="214" t="s">
        <v>140</v>
      </c>
      <c r="B55" s="158"/>
      <c r="C55" s="158"/>
      <c r="D55" s="158"/>
      <c r="E55" s="158"/>
      <c r="F55" s="158"/>
      <c r="G55" s="158"/>
      <c r="H55" s="158"/>
      <c r="I55" s="158"/>
    </row>
    <row r="56" customFormat="false" ht="18" hidden="false" customHeight="true" outlineLevel="0" collapsed="false">
      <c r="A56" s="214" t="s">
        <v>141</v>
      </c>
      <c r="B56" s="158"/>
      <c r="C56" s="158"/>
      <c r="D56" s="158"/>
      <c r="E56" s="158"/>
      <c r="F56" s="158"/>
      <c r="G56" s="158"/>
      <c r="H56" s="158"/>
      <c r="I56" s="158"/>
    </row>
    <row r="57" customFormat="false" ht="18" hidden="false" customHeight="true" outlineLevel="0" collapsed="false">
      <c r="A57" s="214"/>
      <c r="B57" s="216" t="s">
        <v>142</v>
      </c>
      <c r="C57" s="216"/>
      <c r="D57" s="216"/>
      <c r="E57" s="216"/>
      <c r="F57" s="216"/>
      <c r="G57" s="216"/>
      <c r="H57" s="216"/>
      <c r="I57" s="216"/>
    </row>
    <row r="58" customFormat="false" ht="18" hidden="false" customHeight="true" outlineLevel="0" collapsed="false">
      <c r="A58" s="214"/>
      <c r="B58" s="216"/>
    </row>
    <row r="59" customFormat="false" ht="18" hidden="false" customHeight="true" outlineLevel="0" collapsed="false">
      <c r="A59" s="214" t="s">
        <v>143</v>
      </c>
      <c r="B59" s="216"/>
      <c r="C59" s="216"/>
      <c r="D59" s="216"/>
      <c r="E59" s="216"/>
      <c r="F59" s="216"/>
      <c r="G59" s="216"/>
      <c r="H59" s="215"/>
      <c r="I59" s="215"/>
    </row>
    <row r="60" customFormat="false" ht="18" hidden="false" customHeight="true" outlineLevel="0" collapsed="false">
      <c r="A60" s="214"/>
      <c r="B60" s="216" t="s">
        <v>144</v>
      </c>
      <c r="C60" s="216"/>
      <c r="D60" s="216"/>
      <c r="E60" s="216"/>
      <c r="F60" s="216"/>
      <c r="G60" s="216"/>
      <c r="H60" s="216"/>
      <c r="I60" s="216"/>
    </row>
    <row r="61" customFormat="false" ht="15" hidden="false" customHeight="true" outlineLevel="0" collapsed="false">
      <c r="A61" s="216"/>
      <c r="B61" s="216"/>
      <c r="C61" s="216"/>
      <c r="D61" s="216"/>
      <c r="E61" s="216"/>
      <c r="F61" s="216"/>
      <c r="G61" s="216"/>
      <c r="H61" s="216"/>
      <c r="I61" s="216"/>
    </row>
    <row r="65" customFormat="false" ht="14.25" hidden="false" customHeight="true" outlineLevel="0" collapsed="false"/>
    <row r="66" customFormat="false" ht="14.25" hidden="false" customHeight="true" outlineLevel="0" collapsed="false"/>
    <row r="67" customFormat="false" ht="12" hidden="false" customHeight="false" outlineLevel="0" collapsed="false">
      <c r="B67" s="209"/>
      <c r="C67" s="209"/>
      <c r="D67" s="209"/>
      <c r="E67" s="209"/>
      <c r="F67" s="209"/>
      <c r="G67" s="209"/>
      <c r="H67" s="209"/>
      <c r="I67" s="209"/>
      <c r="J67" s="209"/>
    </row>
    <row r="68" customFormat="false" ht="12" hidden="false" customHeight="false" outlineLevel="0" collapsed="false">
      <c r="B68" s="209"/>
      <c r="C68" s="209"/>
      <c r="D68" s="209"/>
      <c r="E68" s="209"/>
      <c r="F68" s="209"/>
      <c r="G68" s="209"/>
      <c r="H68" s="209"/>
      <c r="I68" s="209"/>
      <c r="J68" s="209"/>
    </row>
    <row r="69" customFormat="false" ht="12" hidden="false" customHeight="false" outlineLevel="0" collapsed="false">
      <c r="B69" s="209"/>
      <c r="C69" s="209"/>
      <c r="D69" s="209"/>
      <c r="E69" s="209"/>
      <c r="F69" s="209"/>
      <c r="G69" s="209"/>
      <c r="H69" s="209"/>
      <c r="I69" s="209"/>
      <c r="J69" s="209"/>
    </row>
    <row r="70" customFormat="false" ht="12" hidden="false" customHeight="false" outlineLevel="0" collapsed="false">
      <c r="B70" s="209"/>
      <c r="C70" s="209"/>
      <c r="D70" s="209"/>
      <c r="E70" s="209"/>
      <c r="F70" s="209"/>
      <c r="G70" s="209"/>
      <c r="H70" s="209"/>
      <c r="I70" s="209"/>
      <c r="J70" s="209"/>
    </row>
    <row r="71" customFormat="false" ht="12" hidden="false" customHeight="false" outlineLevel="0" collapsed="false">
      <c r="B71" s="209"/>
      <c r="C71" s="209"/>
      <c r="D71" s="193"/>
      <c r="E71" s="193"/>
      <c r="F71" s="193"/>
      <c r="G71" s="193"/>
      <c r="H71" s="193"/>
      <c r="I71" s="193"/>
      <c r="J71" s="193"/>
    </row>
    <row r="72" customFormat="false" ht="12" hidden="false" customHeight="false" outlineLevel="0" collapsed="false">
      <c r="B72" s="209"/>
      <c r="C72" s="209"/>
      <c r="D72" s="209"/>
      <c r="E72" s="209"/>
      <c r="F72" s="209"/>
      <c r="G72" s="209"/>
      <c r="H72" s="209"/>
      <c r="I72" s="209"/>
      <c r="J72" s="209"/>
    </row>
    <row r="73" customFormat="false" ht="12" hidden="false" customHeight="false" outlineLevel="0" collapsed="false">
      <c r="B73" s="209"/>
      <c r="C73" s="209"/>
      <c r="D73" s="193"/>
      <c r="E73" s="193"/>
      <c r="F73" s="193"/>
      <c r="G73" s="193"/>
      <c r="H73" s="193"/>
      <c r="I73" s="193"/>
      <c r="J73" s="193"/>
    </row>
  </sheetData>
  <mergeCells count="111">
    <mergeCell ref="A2:J2"/>
    <mergeCell ref="A3:B3"/>
    <mergeCell ref="B4:C4"/>
    <mergeCell ref="D4:E4"/>
    <mergeCell ref="F4:J4"/>
    <mergeCell ref="A5:A12"/>
    <mergeCell ref="B5:C5"/>
    <mergeCell ref="D5:E5"/>
    <mergeCell ref="B6:C6"/>
    <mergeCell ref="D6:E6"/>
    <mergeCell ref="B7:C7"/>
    <mergeCell ref="D7:E7"/>
    <mergeCell ref="B8:C8"/>
    <mergeCell ref="D8:E8"/>
    <mergeCell ref="F8:J10"/>
    <mergeCell ref="B9:C9"/>
    <mergeCell ref="D9:E9"/>
    <mergeCell ref="B12:C12"/>
    <mergeCell ref="D12:E12"/>
    <mergeCell ref="A13:A21"/>
    <mergeCell ref="B14:C14"/>
    <mergeCell ref="D14:E14"/>
    <mergeCell ref="B15:C15"/>
    <mergeCell ref="D15:E15"/>
    <mergeCell ref="F15:J15"/>
    <mergeCell ref="B16:C16"/>
    <mergeCell ref="D16:E16"/>
    <mergeCell ref="F16:J16"/>
    <mergeCell ref="B17:C17"/>
    <mergeCell ref="D17:E17"/>
    <mergeCell ref="B18:C18"/>
    <mergeCell ref="D18:E18"/>
    <mergeCell ref="F18:J18"/>
    <mergeCell ref="B19:C19"/>
    <mergeCell ref="D19:E19"/>
    <mergeCell ref="B20:C20"/>
    <mergeCell ref="D20:E20"/>
    <mergeCell ref="F20:J20"/>
    <mergeCell ref="B21:C21"/>
    <mergeCell ref="D21:E21"/>
    <mergeCell ref="F21:J21"/>
    <mergeCell ref="A22:C22"/>
    <mergeCell ref="D22:E22"/>
    <mergeCell ref="F22:J22"/>
    <mergeCell ref="A24:B24"/>
    <mergeCell ref="B25:C25"/>
    <mergeCell ref="D25:E25"/>
    <mergeCell ref="F25:J25"/>
    <mergeCell ref="A26:A37"/>
    <mergeCell ref="B26:C26"/>
    <mergeCell ref="D26:E26"/>
    <mergeCell ref="F26:J26"/>
    <mergeCell ref="B27:C27"/>
    <mergeCell ref="D27:E27"/>
    <mergeCell ref="F27:J27"/>
    <mergeCell ref="B28:C28"/>
    <mergeCell ref="D28:E28"/>
    <mergeCell ref="F28:J28"/>
    <mergeCell ref="B29:C29"/>
    <mergeCell ref="D29:E29"/>
    <mergeCell ref="F29:J29"/>
    <mergeCell ref="B30:C30"/>
    <mergeCell ref="D30:E30"/>
    <mergeCell ref="F30:J30"/>
    <mergeCell ref="B31:C31"/>
    <mergeCell ref="D31:E31"/>
    <mergeCell ref="F31:J31"/>
    <mergeCell ref="B32:C32"/>
    <mergeCell ref="D32:E32"/>
    <mergeCell ref="F32:J32"/>
    <mergeCell ref="B33:C33"/>
    <mergeCell ref="D33:E33"/>
    <mergeCell ref="F33:J33"/>
    <mergeCell ref="B34:C34"/>
    <mergeCell ref="D34:E34"/>
    <mergeCell ref="F34:J34"/>
    <mergeCell ref="B35:C35"/>
    <mergeCell ref="D35:E35"/>
    <mergeCell ref="F35:J35"/>
    <mergeCell ref="B36:C36"/>
    <mergeCell ref="D36:E36"/>
    <mergeCell ref="F36:J36"/>
    <mergeCell ref="B37:C37"/>
    <mergeCell ref="D37:E37"/>
    <mergeCell ref="F37:J37"/>
    <mergeCell ref="A38:A43"/>
    <mergeCell ref="B38:C38"/>
    <mergeCell ref="D38:E38"/>
    <mergeCell ref="F38:J38"/>
    <mergeCell ref="B39:C39"/>
    <mergeCell ref="D39:E39"/>
    <mergeCell ref="F39:J39"/>
    <mergeCell ref="B40:C40"/>
    <mergeCell ref="D40:E40"/>
    <mergeCell ref="F40:J40"/>
    <mergeCell ref="B41:C41"/>
    <mergeCell ref="D41:E41"/>
    <mergeCell ref="F41:J41"/>
    <mergeCell ref="B42:C42"/>
    <mergeCell ref="D42:E42"/>
    <mergeCell ref="F42:J42"/>
    <mergeCell ref="B43:C43"/>
    <mergeCell ref="D43:E43"/>
    <mergeCell ref="F43:J43"/>
    <mergeCell ref="A44:C44"/>
    <mergeCell ref="D44:E44"/>
    <mergeCell ref="F44:J44"/>
    <mergeCell ref="K49:N49"/>
    <mergeCell ref="A51:J51"/>
    <mergeCell ref="D71:J71"/>
    <mergeCell ref="D73:J73"/>
  </mergeCells>
  <printOptions headings="false" gridLines="false" gridLinesSet="true" horizontalCentered="true" verticalCentered="true"/>
  <pageMargins left="0.7875" right="0.7875"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笠 真由美</dc:creator>
  <dc:description/>
  <dc:language>en-US</dc:language>
  <cp:lastModifiedBy>PCK23X1398</cp:lastModifiedBy>
  <cp:lastPrinted>2025-01-28T01:35:42Z</cp:lastPrinted>
  <dcterms:modified xsi:type="dcterms:W3CDTF">2025-03-18T04:56:30Z</dcterms:modified>
  <cp:revision>0</cp:revision>
  <dc:subject/>
  <dc:title/>
</cp:coreProperties>
</file>